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0 M. GRUODŽIO MĖN. 31 D.</t>
  </si>
  <si>
    <t xml:space="preserve">4 ketvirtis</t>
  </si>
  <si>
    <t xml:space="preserve">(metinė, ketvirtinė)</t>
  </si>
  <si>
    <t xml:space="preserve">ATASKAITA</t>
  </si>
  <si>
    <t xml:space="preserve">2021.01.04 Nr. 1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2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finansininkė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60" activeCellId="0" sqref="R36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222100</v>
      </c>
      <c r="J30" s="71" t="n">
        <f aca="false">SUM(J31+J42+J61+J82+J89+J109+J131+J150+J160)</f>
        <v>222100</v>
      </c>
      <c r="K30" s="72" t="n">
        <f aca="false">SUM(K31+K42+K61+K82+K89+K109+K131+K150+K160)</f>
        <v>217070.71</v>
      </c>
      <c r="L30" s="71" t="n">
        <f aca="false">SUM(L31+L42+L61+L82+L89+L109+L131+L150+L160)</f>
        <v>217070.71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140700</v>
      </c>
      <c r="J31" s="71" t="n">
        <f aca="false">SUM(J32+J38)</f>
        <v>140700</v>
      </c>
      <c r="K31" s="80" t="n">
        <f aca="false">SUM(K32+K38)</f>
        <v>140350</v>
      </c>
      <c r="L31" s="81" t="n">
        <f aca="false">SUM(L32+L38)</f>
        <v>14035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138700</v>
      </c>
      <c r="J32" s="71" t="n">
        <f aca="false">SUM(J33)</f>
        <v>138700</v>
      </c>
      <c r="K32" s="72" t="n">
        <f aca="false">SUM(K33)</f>
        <v>138350</v>
      </c>
      <c r="L32" s="71" t="n">
        <f aca="false">SUM(L33)</f>
        <v>13835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138700</v>
      </c>
      <c r="J33" s="71" t="n">
        <f aca="false">SUM(J34)</f>
        <v>138700</v>
      </c>
      <c r="K33" s="71" t="n">
        <f aca="false">SUM(K34)</f>
        <v>138350</v>
      </c>
      <c r="L33" s="71" t="n">
        <f aca="false">SUM(L34)</f>
        <v>13835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138700</v>
      </c>
      <c r="J34" s="72" t="n">
        <f aca="false">SUM(J35)</f>
        <v>138700</v>
      </c>
      <c r="K34" s="72" t="n">
        <f aca="false">SUM(K35)</f>
        <v>138350</v>
      </c>
      <c r="L34" s="72" t="n">
        <f aca="false">SUM(L35)</f>
        <v>138350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138700</v>
      </c>
      <c r="J35" s="89" t="n">
        <v>138700</v>
      </c>
      <c r="K35" s="89" t="n">
        <v>138350</v>
      </c>
      <c r="L35" s="89" t="n">
        <v>13835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2000</v>
      </c>
      <c r="J38" s="71" t="n">
        <f aca="false">J39</f>
        <v>2000</v>
      </c>
      <c r="K38" s="72" t="n">
        <f aca="false">K39</f>
        <v>2000</v>
      </c>
      <c r="L38" s="71" t="n">
        <f aca="false">L39</f>
        <v>200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2000</v>
      </c>
      <c r="J39" s="71" t="n">
        <f aca="false">J40</f>
        <v>2000</v>
      </c>
      <c r="K39" s="71" t="n">
        <f aca="false">K40</f>
        <v>2000</v>
      </c>
      <c r="L39" s="71" t="n">
        <f aca="false">L40</f>
        <v>200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2000</v>
      </c>
      <c r="J40" s="71" t="n">
        <f aca="false">J41</f>
        <v>2000</v>
      </c>
      <c r="K40" s="71" t="n">
        <f aca="false">K41</f>
        <v>2000</v>
      </c>
      <c r="L40" s="71" t="n">
        <f aca="false">L41</f>
        <v>2000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2000</v>
      </c>
      <c r="J41" s="89" t="n">
        <v>2000</v>
      </c>
      <c r="K41" s="89" t="n">
        <v>2000</v>
      </c>
      <c r="L41" s="89" t="n">
        <v>200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79700</v>
      </c>
      <c r="J42" s="94" t="n">
        <f aca="false">J43</f>
        <v>79700</v>
      </c>
      <c r="K42" s="93" t="n">
        <f aca="false">K43</f>
        <v>75020.71</v>
      </c>
      <c r="L42" s="93" t="n">
        <f aca="false">L43</f>
        <v>75020.71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79700</v>
      </c>
      <c r="J43" s="72" t="n">
        <f aca="false">J44</f>
        <v>79700</v>
      </c>
      <c r="K43" s="71" t="n">
        <f aca="false">K44</f>
        <v>75020.71</v>
      </c>
      <c r="L43" s="72" t="n">
        <f aca="false">L44</f>
        <v>75020.71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79700</v>
      </c>
      <c r="J44" s="72" t="n">
        <f aca="false">J45</f>
        <v>79700</v>
      </c>
      <c r="K44" s="81" t="n">
        <f aca="false">K45</f>
        <v>75020.71</v>
      </c>
      <c r="L44" s="81" t="n">
        <f aca="false">L45</f>
        <v>75020.71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79700</v>
      </c>
      <c r="J45" s="100" t="n">
        <f aca="false">SUM(J46:J60)</f>
        <v>79700</v>
      </c>
      <c r="K45" s="101" t="n">
        <f aca="false">SUM(K46:K60)</f>
        <v>75020.71</v>
      </c>
      <c r="L45" s="101" t="n">
        <f aca="false">SUM(L46:L60)</f>
        <v>75020.71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2200</v>
      </c>
      <c r="J48" s="89" t="n">
        <v>2200</v>
      </c>
      <c r="K48" s="89" t="n">
        <v>2200</v>
      </c>
      <c r="L48" s="89" t="n">
        <v>2200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17700</v>
      </c>
      <c r="J49" s="89" t="n">
        <v>17700</v>
      </c>
      <c r="K49" s="89" t="n">
        <v>17700</v>
      </c>
      <c r="L49" s="89" t="n">
        <v>1770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fals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400</v>
      </c>
      <c r="J51" s="89" t="n">
        <v>400</v>
      </c>
      <c r="K51" s="89" t="n">
        <v>378.72</v>
      </c>
      <c r="L51" s="89" t="n">
        <v>378.72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500</v>
      </c>
      <c r="J55" s="89" t="n">
        <v>500</v>
      </c>
      <c r="K55" s="89" t="n">
        <v>500</v>
      </c>
      <c r="L55" s="89" t="n">
        <v>50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49600</v>
      </c>
      <c r="J57" s="89" t="n">
        <v>49600</v>
      </c>
      <c r="K57" s="89" t="n">
        <v>44941.99</v>
      </c>
      <c r="L57" s="89" t="n">
        <v>44941.99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9300</v>
      </c>
      <c r="J60" s="89" t="n">
        <v>9300</v>
      </c>
      <c r="K60" s="89" t="n">
        <v>9300</v>
      </c>
      <c r="L60" s="89" t="n">
        <v>930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fals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1700</v>
      </c>
      <c r="J131" s="113" t="n">
        <f aca="false">SUM(J132+J137+J145)</f>
        <v>1700</v>
      </c>
      <c r="K131" s="72" t="n">
        <f aca="false">SUM(K132+K137+K145)</f>
        <v>1700</v>
      </c>
      <c r="L131" s="71" t="n">
        <f aca="false">SUM(L132+L137+L145)</f>
        <v>170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1700</v>
      </c>
      <c r="J145" s="113" t="n">
        <f aca="false">J146</f>
        <v>1700</v>
      </c>
      <c r="K145" s="72" t="n">
        <f aca="false">K146</f>
        <v>1700</v>
      </c>
      <c r="L145" s="71" t="n">
        <f aca="false">L146</f>
        <v>170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1700</v>
      </c>
      <c r="J146" s="127" t="n">
        <f aca="false">J147</f>
        <v>1700</v>
      </c>
      <c r="K146" s="101" t="n">
        <f aca="false">K147</f>
        <v>1700</v>
      </c>
      <c r="L146" s="100" t="n">
        <f aca="false">L147</f>
        <v>170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1700</v>
      </c>
      <c r="J147" s="113" t="n">
        <f aca="false">SUM(J148:J149)</f>
        <v>1700</v>
      </c>
      <c r="K147" s="72" t="n">
        <f aca="false">SUM(K148:K149)</f>
        <v>1700</v>
      </c>
      <c r="L147" s="71" t="n">
        <f aca="false">SUM(L148:L149)</f>
        <v>1700</v>
      </c>
    </row>
    <row r="148" customFormat="false" ht="15" hidden="fals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1700</v>
      </c>
      <c r="J148" s="128" t="n">
        <v>1700</v>
      </c>
      <c r="K148" s="128" t="n">
        <v>1700</v>
      </c>
      <c r="L148" s="128" t="n">
        <v>170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222100</v>
      </c>
      <c r="J360" s="123" t="n">
        <f aca="false">SUM(J30+J176)</f>
        <v>222100</v>
      </c>
      <c r="K360" s="123" t="n">
        <f aca="false">SUM(K30+K176)</f>
        <v>217070.71</v>
      </c>
      <c r="L360" s="123" t="n">
        <f aca="false">SUM(L30+L176)</f>
        <v>217070.71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40</v>
      </c>
      <c r="I365" s="164"/>
      <c r="K365" s="157" t="s">
        <v>241</v>
      </c>
      <c r="L365" s="165"/>
    </row>
    <row r="366" customFormat="false" ht="26.25" hidden="false" customHeight="true" outlineLevel="0" collapsed="false">
      <c r="D366" s="166" t="s">
        <v>242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1-04T13:31:34Z</dcterms:modified>
  <cp:revision>0</cp:revision>
  <dc:subject/>
  <dc:title/>
</cp:coreProperties>
</file>