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GRUODŽIO MĖN. 31 D.</t>
  </si>
  <si>
    <t xml:space="preserve">4 ketvirtis</t>
  </si>
  <si>
    <t xml:space="preserve">(metinė, ketvirtinė)</t>
  </si>
  <si>
    <t xml:space="preserve">ATASKAITA</t>
  </si>
  <si>
    <t xml:space="preserve">2021.01.04 Nr. 2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finansininkė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65" activeCellId="0" sqref="G36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39900</v>
      </c>
      <c r="J30" s="71" t="n">
        <f aca="false">SUM(J31+J42+J61+J82+J89+J109+J131+J150+J160)</f>
        <v>39900</v>
      </c>
      <c r="K30" s="72" t="n">
        <f aca="false">SUM(K31+K42+K61+K82+K89+K109+K131+K150+K160)</f>
        <v>35479.19</v>
      </c>
      <c r="L30" s="71" t="n">
        <f aca="false">SUM(L31+L42+L61+L82+L89+L109+L131+L150+L160)</f>
        <v>35479.19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23700</v>
      </c>
      <c r="J31" s="71" t="n">
        <f aca="false">SUM(J32+J38)</f>
        <v>23700</v>
      </c>
      <c r="K31" s="80" t="n">
        <f aca="false">SUM(K32+K38)</f>
        <v>23700</v>
      </c>
      <c r="L31" s="81" t="n">
        <f aca="false">SUM(L32+L38)</f>
        <v>2370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23300</v>
      </c>
      <c r="J32" s="71" t="n">
        <f aca="false">SUM(J33)</f>
        <v>23300</v>
      </c>
      <c r="K32" s="72" t="n">
        <f aca="false">SUM(K33)</f>
        <v>23300</v>
      </c>
      <c r="L32" s="71" t="n">
        <f aca="false">SUM(L33)</f>
        <v>2330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23300</v>
      </c>
      <c r="J33" s="71" t="n">
        <f aca="false">SUM(J34)</f>
        <v>23300</v>
      </c>
      <c r="K33" s="71" t="n">
        <f aca="false">SUM(K34)</f>
        <v>23300</v>
      </c>
      <c r="L33" s="71" t="n">
        <f aca="false">SUM(L34)</f>
        <v>2330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23300</v>
      </c>
      <c r="J34" s="72" t="n">
        <f aca="false">SUM(J35)</f>
        <v>23300</v>
      </c>
      <c r="K34" s="72" t="n">
        <f aca="false">SUM(K35)</f>
        <v>23300</v>
      </c>
      <c r="L34" s="72" t="n">
        <f aca="false">SUM(L35)</f>
        <v>23300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23300</v>
      </c>
      <c r="J35" s="89" t="n">
        <v>23300</v>
      </c>
      <c r="K35" s="89" t="n">
        <v>23300</v>
      </c>
      <c r="L35" s="89" t="n">
        <v>2330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400</v>
      </c>
      <c r="J38" s="71" t="n">
        <f aca="false">J39</f>
        <v>400</v>
      </c>
      <c r="K38" s="72" t="n">
        <f aca="false">K39</f>
        <v>400</v>
      </c>
      <c r="L38" s="71" t="n">
        <f aca="false">L39</f>
        <v>40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400</v>
      </c>
      <c r="J39" s="71" t="n">
        <f aca="false">J40</f>
        <v>400</v>
      </c>
      <c r="K39" s="71" t="n">
        <f aca="false">K40</f>
        <v>400</v>
      </c>
      <c r="L39" s="71" t="n">
        <f aca="false">L40</f>
        <v>40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400</v>
      </c>
      <c r="J40" s="71" t="n">
        <f aca="false">J41</f>
        <v>400</v>
      </c>
      <c r="K40" s="71" t="n">
        <f aca="false">K41</f>
        <v>400</v>
      </c>
      <c r="L40" s="71" t="n">
        <f aca="false">L41</f>
        <v>400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400</v>
      </c>
      <c r="J41" s="89" t="n">
        <v>400</v>
      </c>
      <c r="K41" s="89" t="n">
        <v>400</v>
      </c>
      <c r="L41" s="89" t="n">
        <v>40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16200</v>
      </c>
      <c r="J42" s="94" t="n">
        <f aca="false">J43</f>
        <v>16200</v>
      </c>
      <c r="K42" s="93" t="n">
        <f aca="false">K43</f>
        <v>11779.19</v>
      </c>
      <c r="L42" s="93" t="n">
        <f aca="false">L43</f>
        <v>11779.19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16200</v>
      </c>
      <c r="J43" s="72" t="n">
        <f aca="false">J44</f>
        <v>16200</v>
      </c>
      <c r="K43" s="71" t="n">
        <f aca="false">K44</f>
        <v>11779.19</v>
      </c>
      <c r="L43" s="72" t="n">
        <f aca="false">L44</f>
        <v>11779.19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16200</v>
      </c>
      <c r="J44" s="72" t="n">
        <f aca="false">J45</f>
        <v>16200</v>
      </c>
      <c r="K44" s="81" t="n">
        <f aca="false">K45</f>
        <v>11779.19</v>
      </c>
      <c r="L44" s="81" t="n">
        <f aca="false">L45</f>
        <v>11779.19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16200</v>
      </c>
      <c r="J45" s="100" t="n">
        <f aca="false">SUM(J46:J60)</f>
        <v>16200</v>
      </c>
      <c r="K45" s="101" t="n">
        <f aca="false">SUM(K46:K60)</f>
        <v>11779.19</v>
      </c>
      <c r="L45" s="101" t="n">
        <f aca="false">SUM(L46:L60)</f>
        <v>11779.19</v>
      </c>
      <c r="Q45" s="86"/>
      <c r="R45" s="86"/>
    </row>
    <row r="46" customFormat="false" ht="15.75" hidden="fals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6000</v>
      </c>
      <c r="J46" s="89" t="n">
        <v>6000</v>
      </c>
      <c r="K46" s="89" t="n">
        <v>1579.19</v>
      </c>
      <c r="L46" s="89" t="n">
        <v>1579.19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9300</v>
      </c>
      <c r="J57" s="89" t="n">
        <v>9300</v>
      </c>
      <c r="K57" s="89" t="n">
        <v>9300</v>
      </c>
      <c r="L57" s="89" t="n">
        <v>930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900</v>
      </c>
      <c r="J60" s="89" t="n">
        <v>900</v>
      </c>
      <c r="K60" s="89" t="n">
        <v>900</v>
      </c>
      <c r="L60" s="89" t="n">
        <v>9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39900</v>
      </c>
      <c r="J360" s="123" t="n">
        <f aca="false">SUM(J30+J176)</f>
        <v>39900</v>
      </c>
      <c r="K360" s="123" t="n">
        <f aca="false">SUM(K30+K176)</f>
        <v>35479.19</v>
      </c>
      <c r="L360" s="123" t="n">
        <f aca="false">SUM(L30+L176)</f>
        <v>35479.19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8"/>
      <c r="F363" s="8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39</v>
      </c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1-04T13:41:24Z</dcterms:modified>
  <cp:revision>0</cp:revision>
  <dc:subject/>
  <dc:title/>
</cp:coreProperties>
</file>