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0 M. KOVO MĖN. 31 D.</t>
  </si>
  <si>
    <t xml:space="preserve">1 ketvirtis</t>
  </si>
  <si>
    <t xml:space="preserve">(metinė, ketvirtinė)</t>
  </si>
  <si>
    <t xml:space="preserve">ATASKAITA</t>
  </si>
  <si>
    <t xml:space="preserve">2020.04.02 Nr. 2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64" activeCellId="0" sqref="Q364"/>
    </sheetView>
  </sheetViews>
  <sheetFormatPr defaultColWidth="8.96484375" defaultRowHeight="14.4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fals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true" hidden="true" outlineLevel="0" max="16" min="16" style="1" width="9.1"/>
    <col collapsed="false" customWidth="true" hidden="false" outlineLevel="0" max="17" min="17" style="1" width="11.32"/>
    <col collapsed="false" customWidth="true" hidden="false" outlineLevel="0" max="18" min="18" style="1" width="34.43"/>
    <col collapsed="false" customWidth="true" hidden="false" outlineLevel="0" max="19" min="19" style="1" width="9.1"/>
    <col collapsed="false" customWidth="true" hidden="false" outlineLevel="0" max="36" min="20" style="3" width="9.1"/>
  </cols>
  <sheetData>
    <row r="1" customFormat="false" ht="15" hidden="false" customHeight="true" outlineLevel="0" collapsed="false">
      <c r="G1" s="4"/>
      <c r="H1" s="5"/>
      <c r="I1" s="6"/>
      <c r="J1" s="7" t="s">
        <v>0</v>
      </c>
      <c r="K1" s="7"/>
      <c r="L1" s="7"/>
      <c r="M1" s="8"/>
      <c r="N1" s="7"/>
      <c r="O1" s="7"/>
      <c r="P1" s="7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5"/>
      <c r="I2" s="3"/>
      <c r="J2" s="7" t="s">
        <v>1</v>
      </c>
      <c r="K2" s="7"/>
      <c r="L2" s="7"/>
      <c r="M2" s="8"/>
      <c r="N2" s="7"/>
      <c r="O2" s="7"/>
      <c r="P2" s="7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5"/>
      <c r="J3" s="7" t="s">
        <v>2</v>
      </c>
      <c r="K3" s="7"/>
      <c r="L3" s="7"/>
      <c r="M3" s="8"/>
      <c r="N3" s="7"/>
      <c r="O3" s="7"/>
      <c r="P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5"/>
      <c r="I4" s="3"/>
      <c r="J4" s="7" t="s">
        <v>4</v>
      </c>
      <c r="K4" s="7"/>
      <c r="L4" s="7"/>
      <c r="M4" s="8"/>
      <c r="N4" s="11"/>
      <c r="O4" s="11"/>
      <c r="P4" s="7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3"/>
      <c r="J5" s="7" t="s">
        <v>5</v>
      </c>
      <c r="K5" s="7"/>
      <c r="L5" s="7"/>
      <c r="M5" s="8"/>
      <c r="N5" s="7"/>
      <c r="O5" s="7"/>
      <c r="P5" s="7"/>
      <c r="Q5" s="7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7"/>
      <c r="I6" s="7"/>
      <c r="J6" s="14"/>
      <c r="K6" s="14"/>
      <c r="L6" s="15"/>
      <c r="M6" s="8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8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8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8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3"/>
      <c r="C17" s="3"/>
      <c r="D17" s="3"/>
      <c r="E17" s="24" t="s">
        <v>15</v>
      </c>
      <c r="F17" s="24"/>
      <c r="G17" s="24"/>
      <c r="H17" s="24"/>
      <c r="I17" s="24"/>
      <c r="J17" s="24"/>
      <c r="K17" s="24"/>
      <c r="L17" s="3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7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0</v>
      </c>
      <c r="M25" s="26"/>
    </row>
    <row r="26" customFormat="false" ht="14.4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2</v>
      </c>
      <c r="M26" s="51"/>
    </row>
    <row r="27" customFormat="false" ht="24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3" t="s">
        <v>34</v>
      </c>
      <c r="H27" s="54" t="s">
        <v>35</v>
      </c>
      <c r="I27" s="55" t="s">
        <v>36</v>
      </c>
      <c r="J27" s="55"/>
      <c r="K27" s="56" t="s">
        <v>37</v>
      </c>
      <c r="L27" s="57" t="s">
        <v>38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9</v>
      </c>
      <c r="J28" s="59" t="s">
        <v>40</v>
      </c>
      <c r="K28" s="56"/>
      <c r="L28" s="57"/>
    </row>
    <row r="29" customFormat="false" ht="11.2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2</v>
      </c>
      <c r="J29" s="64" t="s">
        <v>43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4</v>
      </c>
      <c r="H30" s="70" t="n">
        <v>1</v>
      </c>
      <c r="I30" s="71" t="n">
        <f aca="false">SUM(I31+I42+I61+I82+I89+I109+I131+I150+I160)</f>
        <v>32200</v>
      </c>
      <c r="J30" s="71" t="n">
        <f aca="false">SUM(J31+J42+J61+J82+J89+J109+J131+J150+J160)</f>
        <v>8100</v>
      </c>
      <c r="K30" s="72" t="n">
        <f aca="false">SUM(K31+K42+K61+K82+K89+K109+K131+K150+K160)</f>
        <v>6114.64</v>
      </c>
      <c r="L30" s="71" t="n">
        <f aca="false">SUM(L31+L42+L61+L82+L89+L109+L131+L150+L160)</f>
        <v>6114.64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5</v>
      </c>
      <c r="H31" s="70" t="n">
        <v>2</v>
      </c>
      <c r="I31" s="71" t="n">
        <f aca="false">SUM(I32+I38)</f>
        <v>21000</v>
      </c>
      <c r="J31" s="71" t="n">
        <f aca="false">SUM(J32+J38)</f>
        <v>5300</v>
      </c>
      <c r="K31" s="80" t="n">
        <f aca="false">SUM(K32+K38)</f>
        <v>3468.99</v>
      </c>
      <c r="L31" s="81" t="n">
        <f aca="false">SUM(L32+L38)</f>
        <v>3468.99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6</v>
      </c>
      <c r="H32" s="70" t="n">
        <v>3</v>
      </c>
      <c r="I32" s="71" t="n">
        <f aca="false">SUM(I33)</f>
        <v>20700</v>
      </c>
      <c r="J32" s="71" t="n">
        <f aca="false">SUM(J33)</f>
        <v>5200</v>
      </c>
      <c r="K32" s="72" t="n">
        <f aca="false">SUM(K33)</f>
        <v>3419.42</v>
      </c>
      <c r="L32" s="71" t="n">
        <f aca="false">SUM(L33)</f>
        <v>3419.42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6</v>
      </c>
      <c r="H33" s="70" t="n">
        <v>4</v>
      </c>
      <c r="I33" s="71" t="n">
        <f aca="false">SUM(I34+I36)</f>
        <v>20700</v>
      </c>
      <c r="J33" s="71" t="n">
        <f aca="false">SUM(J34)</f>
        <v>5200</v>
      </c>
      <c r="K33" s="71" t="n">
        <f aca="false">SUM(K34)</f>
        <v>3419.42</v>
      </c>
      <c r="L33" s="71" t="n">
        <f aca="false">SUM(L34)</f>
        <v>3419.42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7</v>
      </c>
      <c r="H34" s="70" t="n">
        <v>5</v>
      </c>
      <c r="I34" s="72" t="n">
        <f aca="false">SUM(I35)</f>
        <v>20700</v>
      </c>
      <c r="J34" s="72" t="n">
        <f aca="false">SUM(J35)</f>
        <v>5200</v>
      </c>
      <c r="K34" s="72" t="n">
        <f aca="false">SUM(K35)</f>
        <v>3419.42</v>
      </c>
      <c r="L34" s="72" t="n">
        <f aca="false">SUM(L35)</f>
        <v>3419.42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7</v>
      </c>
      <c r="H35" s="70" t="n">
        <v>6</v>
      </c>
      <c r="I35" s="88" t="n">
        <v>20700</v>
      </c>
      <c r="J35" s="89" t="n">
        <v>5200</v>
      </c>
      <c r="K35" s="89" t="n">
        <v>3419.42</v>
      </c>
      <c r="L35" s="89" t="n">
        <v>3419.42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8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8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9</v>
      </c>
      <c r="H38" s="70" t="n">
        <v>9</v>
      </c>
      <c r="I38" s="72" t="n">
        <f aca="false">I39</f>
        <v>300</v>
      </c>
      <c r="J38" s="71" t="n">
        <f aca="false">J39</f>
        <v>100</v>
      </c>
      <c r="K38" s="72" t="n">
        <f aca="false">K39</f>
        <v>49.57</v>
      </c>
      <c r="L38" s="71" t="n">
        <f aca="false">L39</f>
        <v>49.57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9</v>
      </c>
      <c r="H39" s="70" t="n">
        <v>10</v>
      </c>
      <c r="I39" s="72" t="n">
        <f aca="false">I40</f>
        <v>300</v>
      </c>
      <c r="J39" s="71" t="n">
        <f aca="false">J40</f>
        <v>100</v>
      </c>
      <c r="K39" s="71" t="n">
        <f aca="false">K40</f>
        <v>49.57</v>
      </c>
      <c r="L39" s="71" t="n">
        <f aca="false">L40</f>
        <v>49.57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9</v>
      </c>
      <c r="H40" s="70" t="n">
        <v>11</v>
      </c>
      <c r="I40" s="71" t="n">
        <f aca="false">I41</f>
        <v>300</v>
      </c>
      <c r="J40" s="71" t="n">
        <f aca="false">J41</f>
        <v>100</v>
      </c>
      <c r="K40" s="71" t="n">
        <f aca="false">K41</f>
        <v>49.57</v>
      </c>
      <c r="L40" s="71" t="n">
        <f aca="false">L41</f>
        <v>49.57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9</v>
      </c>
      <c r="H41" s="70" t="n">
        <v>12</v>
      </c>
      <c r="I41" s="90" t="n">
        <v>300</v>
      </c>
      <c r="J41" s="89" t="n">
        <v>100</v>
      </c>
      <c r="K41" s="89" t="n">
        <v>49.57</v>
      </c>
      <c r="L41" s="89" t="n">
        <v>49.57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0</v>
      </c>
      <c r="H42" s="70" t="n">
        <v>13</v>
      </c>
      <c r="I42" s="93" t="n">
        <f aca="false">I43</f>
        <v>11200</v>
      </c>
      <c r="J42" s="94" t="n">
        <f aca="false">J43</f>
        <v>2800</v>
      </c>
      <c r="K42" s="93" t="n">
        <f aca="false">K43</f>
        <v>2645.65</v>
      </c>
      <c r="L42" s="93" t="n">
        <f aca="false">L43</f>
        <v>2645.65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0</v>
      </c>
      <c r="H43" s="70" t="n">
        <v>14</v>
      </c>
      <c r="I43" s="71" t="n">
        <f aca="false">I44</f>
        <v>11200</v>
      </c>
      <c r="J43" s="72" t="n">
        <f aca="false">J44</f>
        <v>2800</v>
      </c>
      <c r="K43" s="71" t="n">
        <f aca="false">K44</f>
        <v>2645.65</v>
      </c>
      <c r="L43" s="72" t="n">
        <f aca="false">L44</f>
        <v>2645.65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0</v>
      </c>
      <c r="H44" s="70" t="n">
        <v>15</v>
      </c>
      <c r="I44" s="71" t="n">
        <f aca="false">I45</f>
        <v>11200</v>
      </c>
      <c r="J44" s="72" t="n">
        <f aca="false">J45</f>
        <v>2800</v>
      </c>
      <c r="K44" s="81" t="n">
        <f aca="false">K45</f>
        <v>2645.65</v>
      </c>
      <c r="L44" s="81" t="n">
        <f aca="false">L45</f>
        <v>2645.65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0</v>
      </c>
      <c r="H45" s="70" t="n">
        <v>16</v>
      </c>
      <c r="I45" s="100" t="n">
        <f aca="false">SUM(I46:I60)</f>
        <v>11200</v>
      </c>
      <c r="J45" s="100" t="n">
        <f aca="false">SUM(J46:J60)</f>
        <v>2800</v>
      </c>
      <c r="K45" s="101" t="n">
        <f aca="false">SUM(K46:K60)</f>
        <v>2645.65</v>
      </c>
      <c r="L45" s="101" t="n">
        <f aca="false">SUM(L46:L60)</f>
        <v>2645.65</v>
      </c>
      <c r="Q45" s="86"/>
      <c r="R45" s="86"/>
    </row>
    <row r="46" customFormat="false" ht="15.75" hidden="fals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1</v>
      </c>
      <c r="H46" s="70" t="n">
        <v>17</v>
      </c>
      <c r="I46" s="89" t="n">
        <v>3200</v>
      </c>
      <c r="J46" s="89" t="n">
        <v>800</v>
      </c>
      <c r="K46" s="89" t="n">
        <v>645.65</v>
      </c>
      <c r="L46" s="89" t="n">
        <v>645.65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2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3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4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5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6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7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8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9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0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1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2</v>
      </c>
      <c r="H57" s="70" t="n">
        <v>28</v>
      </c>
      <c r="I57" s="90" t="n">
        <v>7600</v>
      </c>
      <c r="J57" s="89" t="n">
        <v>2000</v>
      </c>
      <c r="K57" s="89" t="n">
        <v>2000</v>
      </c>
      <c r="L57" s="89" t="n">
        <v>200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3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4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5</v>
      </c>
      <c r="H60" s="70" t="n">
        <v>31</v>
      </c>
      <c r="I60" s="90" t="n">
        <v>400</v>
      </c>
      <c r="J60" s="89" t="n">
        <v>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6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7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8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8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9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0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1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2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2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9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0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1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3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4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5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6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7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8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8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8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8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9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0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0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0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1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2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4.4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3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4.4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4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4.4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5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4.4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5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4.4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5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6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7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8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8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8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9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0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1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2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2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2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3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4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4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4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5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6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7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7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4.4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7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8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4.4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9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0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0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0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0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1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1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1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1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2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2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2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2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3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4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3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5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6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4.4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7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7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7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8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9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0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1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1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2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3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4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4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4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4.4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5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4.4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5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4.4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5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4.4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6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7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8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8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9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9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0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1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4.4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2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3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4.4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3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4.4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3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4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5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6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6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6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7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8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9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0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1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2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3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4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5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6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7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8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9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0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1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2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2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3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3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4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5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6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7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7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8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9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0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1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2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2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3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4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5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6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6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6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7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7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7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8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9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0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1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2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3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3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3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4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4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5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6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7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8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9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4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0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0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1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1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2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2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2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3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4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5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6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7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8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9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9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0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1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2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3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4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5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6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6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7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8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9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9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0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1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2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2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3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4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4.4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5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5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4.4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5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4.4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6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4.4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6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6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7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4.4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7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8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9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0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4.4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1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4.4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9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4.4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9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2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1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2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3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4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3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4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4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5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6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7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7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8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9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0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4.4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0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1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2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3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3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3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6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6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6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7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7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8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9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4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5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1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9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9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2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1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2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3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6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3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4.4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7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7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8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9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0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0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1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2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4.4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3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3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4.4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4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5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6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6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7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6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6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6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8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8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9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0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1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8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4.4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8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9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4.4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2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4.4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1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4.4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2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4.4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3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4.4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4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4.4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3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4.4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7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4.4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7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26.4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8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4.4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9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0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0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1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2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4.4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3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4.4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3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4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4.4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2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4.4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6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4.4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6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4.4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6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6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6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6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8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8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9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0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3</v>
      </c>
      <c r="H360" s="70" t="n">
        <v>330</v>
      </c>
      <c r="I360" s="123" t="n">
        <f aca="false">SUM(I30+I176)</f>
        <v>32200</v>
      </c>
      <c r="J360" s="123" t="n">
        <f aca="false">SUM(J30+J176)</f>
        <v>8100</v>
      </c>
      <c r="K360" s="123" t="n">
        <f aca="false">SUM(K30+K176)</f>
        <v>6114.64</v>
      </c>
      <c r="L360" s="123" t="n">
        <f aca="false">SUM(L30+L176)</f>
        <v>6114.64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4</v>
      </c>
      <c r="H362" s="158"/>
      <c r="I362" s="159"/>
      <c r="J362" s="156"/>
      <c r="K362" s="157" t="s">
        <v>235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6</v>
      </c>
      <c r="E363" s="3"/>
      <c r="F363" s="3"/>
      <c r="G363" s="158"/>
      <c r="H363" s="158"/>
      <c r="I363" s="162" t="s">
        <v>237</v>
      </c>
      <c r="K363" s="163" t="s">
        <v>238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39</v>
      </c>
      <c r="L365" s="165"/>
    </row>
    <row r="366" customFormat="false" ht="26.25" hidden="false" customHeight="true" outlineLevel="0" collapsed="false">
      <c r="D366" s="166" t="s">
        <v>240</v>
      </c>
      <c r="E366" s="166"/>
      <c r="F366" s="166"/>
      <c r="G366" s="166"/>
      <c r="H366" s="167"/>
      <c r="I366" s="168" t="s">
        <v>237</v>
      </c>
      <c r="K366" s="163" t="s">
        <v>238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0-04-02T09:06:32Z</dcterms:modified>
  <cp:revision>0</cp:revision>
  <dc:subject/>
  <dc:title/>
</cp:coreProperties>
</file>