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0 M. KOVO MĖN. 31 D.</t>
  </si>
  <si>
    <t xml:space="preserve">1 ketvirtis</t>
  </si>
  <si>
    <t xml:space="preserve">(metinė, ketvirtinė)</t>
  </si>
  <si>
    <t xml:space="preserve">ATASKAITA</t>
  </si>
  <si>
    <t xml:space="preserve">2020.04.02 Nr. 5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1</t>
  </si>
  <si>
    <t xml:space="preserve">Mokinio krepšeli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63" activeCellId="0" sqref="R363"/>
    </sheetView>
  </sheetViews>
  <sheetFormatPr defaultColWidth="8.96484375" defaultRowHeight="14.4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fals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true" hidden="true" outlineLevel="0" max="16" min="16" style="1" width="9.1"/>
    <col collapsed="false" customWidth="true" hidden="false" outlineLevel="0" max="17" min="17" style="1" width="11.32"/>
    <col collapsed="false" customWidth="true" hidden="false" outlineLevel="0" max="18" min="18" style="1" width="34.43"/>
    <col collapsed="false" customWidth="true" hidden="false" outlineLevel="0" max="19" min="19" style="1" width="9.1"/>
    <col collapsed="false" customWidth="true" hidden="false" outlineLevel="0" max="36" min="20" style="3" width="9.1"/>
  </cols>
  <sheetData>
    <row r="1" customFormat="false" ht="15" hidden="false" customHeight="true" outlineLevel="0" collapsed="false">
      <c r="G1" s="4"/>
      <c r="H1" s="5"/>
      <c r="I1" s="6"/>
      <c r="J1" s="7" t="s">
        <v>0</v>
      </c>
      <c r="K1" s="7"/>
      <c r="L1" s="7"/>
      <c r="M1" s="8"/>
      <c r="N1" s="7"/>
      <c r="O1" s="7"/>
      <c r="P1" s="7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5"/>
      <c r="I2" s="3"/>
      <c r="J2" s="7" t="s">
        <v>1</v>
      </c>
      <c r="K2" s="7"/>
      <c r="L2" s="7"/>
      <c r="M2" s="8"/>
      <c r="N2" s="7"/>
      <c r="O2" s="7"/>
      <c r="P2" s="7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5"/>
      <c r="J3" s="7" t="s">
        <v>2</v>
      </c>
      <c r="K3" s="7"/>
      <c r="L3" s="7"/>
      <c r="M3" s="8"/>
      <c r="N3" s="7"/>
      <c r="O3" s="7"/>
      <c r="P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5"/>
      <c r="I4" s="3"/>
      <c r="J4" s="7" t="s">
        <v>4</v>
      </c>
      <c r="K4" s="7"/>
      <c r="L4" s="7"/>
      <c r="M4" s="8"/>
      <c r="N4" s="11"/>
      <c r="O4" s="11"/>
      <c r="P4" s="7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3"/>
      <c r="J5" s="7" t="s">
        <v>5</v>
      </c>
      <c r="K5" s="7"/>
      <c r="L5" s="7"/>
      <c r="M5" s="8"/>
      <c r="N5" s="7"/>
      <c r="O5" s="7"/>
      <c r="P5" s="7"/>
      <c r="Q5" s="7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7"/>
      <c r="I6" s="7"/>
      <c r="J6" s="14"/>
      <c r="K6" s="14"/>
      <c r="L6" s="15"/>
      <c r="M6" s="8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3"/>
      <c r="C17" s="3"/>
      <c r="D17" s="3"/>
      <c r="E17" s="24" t="s">
        <v>15</v>
      </c>
      <c r="F17" s="24"/>
      <c r="G17" s="24"/>
      <c r="H17" s="24"/>
      <c r="I17" s="24"/>
      <c r="J17" s="24"/>
      <c r="K17" s="24"/>
      <c r="L17" s="3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7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4.4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72700</v>
      </c>
      <c r="J30" s="71" t="n">
        <f aca="false">SUM(J31+J42+J61+J82+J89+J109+J131+J150+J160)</f>
        <v>18200</v>
      </c>
      <c r="K30" s="72" t="n">
        <f aca="false">SUM(K31+K42+K61+K82+K89+K109+K131+K150+K160)</f>
        <v>9542.24</v>
      </c>
      <c r="L30" s="71" t="n">
        <f aca="false">SUM(L31+L42+L61+L82+L89+L109+L131+L150+L160)</f>
        <v>9542.24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70900</v>
      </c>
      <c r="J31" s="71" t="n">
        <f aca="false">SUM(J32+J38)</f>
        <v>17600</v>
      </c>
      <c r="K31" s="80" t="n">
        <f aca="false">SUM(K32+K38)</f>
        <v>9491.54</v>
      </c>
      <c r="L31" s="81" t="n">
        <f aca="false">SUM(L32+L38)</f>
        <v>9491.54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69800</v>
      </c>
      <c r="J32" s="71" t="n">
        <f aca="false">SUM(J33)</f>
        <v>17200</v>
      </c>
      <c r="K32" s="72" t="n">
        <f aca="false">SUM(K33)</f>
        <v>9359.15</v>
      </c>
      <c r="L32" s="71" t="n">
        <f aca="false">SUM(L33)</f>
        <v>9359.15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69800</v>
      </c>
      <c r="J33" s="71" t="n">
        <f aca="false">SUM(J34)</f>
        <v>17200</v>
      </c>
      <c r="K33" s="71" t="n">
        <f aca="false">SUM(K34)</f>
        <v>9359.15</v>
      </c>
      <c r="L33" s="71" t="n">
        <f aca="false">SUM(L34)</f>
        <v>9359.15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69800</v>
      </c>
      <c r="J34" s="72" t="n">
        <f aca="false">SUM(J35)</f>
        <v>17200</v>
      </c>
      <c r="K34" s="72" t="n">
        <f aca="false">SUM(K35)</f>
        <v>9359.15</v>
      </c>
      <c r="L34" s="72" t="n">
        <f aca="false">SUM(L35)</f>
        <v>9359.15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69800</v>
      </c>
      <c r="J35" s="89" t="n">
        <v>17200</v>
      </c>
      <c r="K35" s="89" t="n">
        <v>9359.15</v>
      </c>
      <c r="L35" s="89" t="n">
        <v>9359.15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1100</v>
      </c>
      <c r="J38" s="71" t="n">
        <f aca="false">J39</f>
        <v>400</v>
      </c>
      <c r="K38" s="72" t="n">
        <f aca="false">K39</f>
        <v>132.39</v>
      </c>
      <c r="L38" s="71" t="n">
        <f aca="false">L39</f>
        <v>132.39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1100</v>
      </c>
      <c r="J39" s="71" t="n">
        <f aca="false">J40</f>
        <v>400</v>
      </c>
      <c r="K39" s="71" t="n">
        <f aca="false">K40</f>
        <v>132.39</v>
      </c>
      <c r="L39" s="71" t="n">
        <f aca="false">L40</f>
        <v>132.39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1100</v>
      </c>
      <c r="J40" s="71" t="n">
        <f aca="false">J41</f>
        <v>400</v>
      </c>
      <c r="K40" s="71" t="n">
        <f aca="false">K41</f>
        <v>132.39</v>
      </c>
      <c r="L40" s="71" t="n">
        <f aca="false">L41</f>
        <v>132.39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1100</v>
      </c>
      <c r="J41" s="89" t="n">
        <v>400</v>
      </c>
      <c r="K41" s="89" t="n">
        <v>132.39</v>
      </c>
      <c r="L41" s="89" t="n">
        <v>132.39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1800</v>
      </c>
      <c r="J42" s="94" t="n">
        <f aca="false">J43</f>
        <v>600</v>
      </c>
      <c r="K42" s="93" t="n">
        <f aca="false">K43</f>
        <v>50.7</v>
      </c>
      <c r="L42" s="93" t="n">
        <f aca="false">L43</f>
        <v>50.7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1800</v>
      </c>
      <c r="J43" s="72" t="n">
        <f aca="false">J44</f>
        <v>600</v>
      </c>
      <c r="K43" s="71" t="n">
        <f aca="false">K44</f>
        <v>50.7</v>
      </c>
      <c r="L43" s="72" t="n">
        <f aca="false">L44</f>
        <v>50.7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1800</v>
      </c>
      <c r="J44" s="72" t="n">
        <f aca="false">J45</f>
        <v>600</v>
      </c>
      <c r="K44" s="81" t="n">
        <f aca="false">K45</f>
        <v>50.7</v>
      </c>
      <c r="L44" s="81" t="n">
        <f aca="false">L45</f>
        <v>50.7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1800</v>
      </c>
      <c r="J45" s="100" t="n">
        <f aca="false">SUM(J46:J60)</f>
        <v>600</v>
      </c>
      <c r="K45" s="101" t="n">
        <f aca="false">SUM(K46:K60)</f>
        <v>50.7</v>
      </c>
      <c r="L45" s="101" t="n">
        <f aca="false">SUM(L46:L60)</f>
        <v>50.7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300</v>
      </c>
      <c r="J48" s="89" t="n">
        <v>100</v>
      </c>
      <c r="K48" s="89" t="n">
        <v>50.7</v>
      </c>
      <c r="L48" s="89" t="n">
        <v>50.7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10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400</v>
      </c>
      <c r="J55" s="89" t="n">
        <v>10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1000</v>
      </c>
      <c r="J60" s="89" t="n">
        <v>40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4.4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4.4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4.4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4.4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4.4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4.4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4.4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4.4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4.4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4.4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4.4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4.4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4.4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4.4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4.4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4.4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4.4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4.4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4.4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4.4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4.4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4.4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4.4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4.4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4.4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4.4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4.4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4.4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4.4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4.4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4.4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4.4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4.4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4.4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4.4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4.4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26.4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4.4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4.4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4.4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4.4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4.4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4.4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4.4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72700</v>
      </c>
      <c r="J360" s="123" t="n">
        <f aca="false">SUM(J30+J176)</f>
        <v>18200</v>
      </c>
      <c r="K360" s="123" t="n">
        <f aca="false">SUM(K30+K176)</f>
        <v>9542.24</v>
      </c>
      <c r="L360" s="123" t="n">
        <f aca="false">SUM(L30+L176)</f>
        <v>9542.24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3"/>
      <c r="F363" s="3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39</v>
      </c>
      <c r="L365" s="165"/>
    </row>
    <row r="366" customFormat="false" ht="26.25" hidden="false" customHeight="true" outlineLevel="0" collapsed="false">
      <c r="D366" s="166" t="s">
        <v>240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0-04-02T09:18:57Z</dcterms:modified>
  <cp:revision>0</cp:revision>
  <dc:subject/>
  <dc:title/>
</cp:coreProperties>
</file>