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1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2</v>
      </c>
      <c r="L25" s="44" t="s">
        <v>32</v>
      </c>
      <c r="M25" s="24"/>
    </row>
    <row r="26" customFormat="false" ht="1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4</v>
      </c>
      <c r="M26" s="49"/>
    </row>
    <row r="27" customFormat="false" ht="38.25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1" t="s">
        <v>36</v>
      </c>
      <c r="H27" s="52" t="s">
        <v>37</v>
      </c>
      <c r="I27" s="53" t="s">
        <v>38</v>
      </c>
      <c r="J27" s="53"/>
      <c r="K27" s="54" t="s">
        <v>39</v>
      </c>
      <c r="L27" s="55" t="s">
        <v>40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1</v>
      </c>
      <c r="J28" s="57" t="s">
        <v>42</v>
      </c>
      <c r="K28" s="54"/>
      <c r="L28" s="55"/>
    </row>
    <row r="29" customFormat="false" ht="15" hidden="false" customHeight="false" outlineLevel="0" collapsed="false">
      <c r="A29" s="58" t="s">
        <v>43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4</v>
      </c>
      <c r="J29" s="62" t="s">
        <v>45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6</v>
      </c>
      <c r="H30" s="68" t="n">
        <v>1</v>
      </c>
      <c r="I30" s="69" t="n">
        <f aca="false">SUM(I31+I42+I61+I82+I89+I109+I135+I154+I164)</f>
        <v>76400</v>
      </c>
      <c r="J30" s="69" t="n">
        <f aca="false">SUM(J31+J42+J61+J82+J89+J109+J135+J154+J164)</f>
        <v>57300</v>
      </c>
      <c r="K30" s="70" t="n">
        <f aca="false">SUM(K31+K42+K61+K82+K89+K109+K135+K154+K164)</f>
        <v>46475.07</v>
      </c>
      <c r="L30" s="69" t="n">
        <f aca="false">SUM(L31+L42+L61+L82+L89+L109+L135+L154+L164)</f>
        <v>46475.07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7</v>
      </c>
      <c r="H31" s="68" t="n">
        <v>2</v>
      </c>
      <c r="I31" s="69" t="n">
        <f aca="false">SUM(I32+I38)</f>
        <v>35000</v>
      </c>
      <c r="J31" s="69" t="n">
        <f aca="false">SUM(J32+J38)</f>
        <v>26000</v>
      </c>
      <c r="K31" s="78" t="n">
        <f aca="false">SUM(K32+K38)</f>
        <v>22184.24</v>
      </c>
      <c r="L31" s="79" t="n">
        <f aca="false">SUM(L32+L38)</f>
        <v>22184.24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8</v>
      </c>
      <c r="H32" s="68" t="n">
        <v>3</v>
      </c>
      <c r="I32" s="69" t="n">
        <f aca="false">SUM(I33)</f>
        <v>34400</v>
      </c>
      <c r="J32" s="69" t="n">
        <f aca="false">SUM(J33)</f>
        <v>25400</v>
      </c>
      <c r="K32" s="70" t="n">
        <f aca="false">SUM(K33)</f>
        <v>21584.24</v>
      </c>
      <c r="L32" s="69" t="n">
        <f aca="false">SUM(L33)</f>
        <v>21584.24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8</v>
      </c>
      <c r="H33" s="68" t="n">
        <v>4</v>
      </c>
      <c r="I33" s="69" t="n">
        <f aca="false">SUM(I34+I36)</f>
        <v>34400</v>
      </c>
      <c r="J33" s="69" t="n">
        <f aca="false">SUM(J34)</f>
        <v>25400</v>
      </c>
      <c r="K33" s="69" t="n">
        <f aca="false">SUM(K34)</f>
        <v>21584.24</v>
      </c>
      <c r="L33" s="69" t="n">
        <f aca="false">SUM(L34)</f>
        <v>21584.24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9</v>
      </c>
      <c r="H34" s="68" t="n">
        <v>5</v>
      </c>
      <c r="I34" s="70" t="n">
        <f aca="false">SUM(I35)</f>
        <v>34400</v>
      </c>
      <c r="J34" s="70" t="n">
        <f aca="false">SUM(J35)</f>
        <v>25400</v>
      </c>
      <c r="K34" s="70" t="n">
        <f aca="false">SUM(K35)</f>
        <v>21584.24</v>
      </c>
      <c r="L34" s="70" t="n">
        <f aca="false">SUM(L35)</f>
        <v>21584.24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9</v>
      </c>
      <c r="H35" s="68" t="n">
        <v>6</v>
      </c>
      <c r="I35" s="86" t="n">
        <v>34400</v>
      </c>
      <c r="J35" s="87" t="n">
        <v>25400</v>
      </c>
      <c r="K35" s="87" t="n">
        <v>21584.24</v>
      </c>
      <c r="L35" s="87" t="n">
        <v>21584.24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50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50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1</v>
      </c>
      <c r="H38" s="68" t="n">
        <v>9</v>
      </c>
      <c r="I38" s="70" t="n">
        <f aca="false">I39</f>
        <v>600</v>
      </c>
      <c r="J38" s="69" t="n">
        <f aca="false">J39</f>
        <v>600</v>
      </c>
      <c r="K38" s="70" t="n">
        <f aca="false">K39</f>
        <v>600</v>
      </c>
      <c r="L38" s="69" t="n">
        <f aca="false">L39</f>
        <v>60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1</v>
      </c>
      <c r="H39" s="68" t="n">
        <v>10</v>
      </c>
      <c r="I39" s="70" t="n">
        <f aca="false">I40</f>
        <v>600</v>
      </c>
      <c r="J39" s="69" t="n">
        <f aca="false">J40</f>
        <v>600</v>
      </c>
      <c r="K39" s="69" t="n">
        <f aca="false">K40</f>
        <v>600</v>
      </c>
      <c r="L39" s="69" t="n">
        <f aca="false">L40</f>
        <v>60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1</v>
      </c>
      <c r="H40" s="68" t="n">
        <v>11</v>
      </c>
      <c r="I40" s="69" t="n">
        <f aca="false">I41</f>
        <v>600</v>
      </c>
      <c r="J40" s="69" t="n">
        <f aca="false">J41</f>
        <v>600</v>
      </c>
      <c r="K40" s="69" t="n">
        <f aca="false">K41</f>
        <v>600</v>
      </c>
      <c r="L40" s="69" t="n">
        <f aca="false">L41</f>
        <v>600</v>
      </c>
      <c r="Q40" s="85"/>
    </row>
    <row r="41" customFormat="false" ht="15.75" hidden="fals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1</v>
      </c>
      <c r="H41" s="68" t="n">
        <v>12</v>
      </c>
      <c r="I41" s="88" t="n">
        <v>600</v>
      </c>
      <c r="J41" s="87" t="n">
        <v>600</v>
      </c>
      <c r="K41" s="87" t="n">
        <v>600</v>
      </c>
      <c r="L41" s="87" t="n">
        <v>600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2</v>
      </c>
      <c r="H42" s="68" t="n">
        <v>13</v>
      </c>
      <c r="I42" s="91" t="n">
        <f aca="false">I43</f>
        <v>41400</v>
      </c>
      <c r="J42" s="92" t="n">
        <f aca="false">J43</f>
        <v>31300</v>
      </c>
      <c r="K42" s="91" t="n">
        <f aca="false">K43</f>
        <v>24290.83</v>
      </c>
      <c r="L42" s="91" t="n">
        <f aca="false">L43</f>
        <v>24290.83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2</v>
      </c>
      <c r="H43" s="68" t="n">
        <v>14</v>
      </c>
      <c r="I43" s="69" t="n">
        <f aca="false">I44</f>
        <v>41400</v>
      </c>
      <c r="J43" s="70" t="n">
        <f aca="false">J44</f>
        <v>31300</v>
      </c>
      <c r="K43" s="69" t="n">
        <f aca="false">K44</f>
        <v>24290.83</v>
      </c>
      <c r="L43" s="70" t="n">
        <f aca="false">L44</f>
        <v>24290.83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2</v>
      </c>
      <c r="H44" s="68" t="n">
        <v>15</v>
      </c>
      <c r="I44" s="69" t="n">
        <f aca="false">I45</f>
        <v>41400</v>
      </c>
      <c r="J44" s="70" t="n">
        <f aca="false">J45</f>
        <v>31300</v>
      </c>
      <c r="K44" s="79" t="n">
        <f aca="false">K45</f>
        <v>24290.83</v>
      </c>
      <c r="L44" s="79" t="n">
        <f aca="false">L45</f>
        <v>24290.83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2</v>
      </c>
      <c r="H45" s="68" t="n">
        <v>16</v>
      </c>
      <c r="I45" s="98" t="n">
        <f aca="false">SUM(I46:I60)</f>
        <v>41400</v>
      </c>
      <c r="J45" s="98" t="n">
        <f aca="false">SUM(J46:J60)</f>
        <v>31300</v>
      </c>
      <c r="K45" s="99" t="n">
        <f aca="false">SUM(K46:K60)</f>
        <v>24290.83</v>
      </c>
      <c r="L45" s="99" t="n">
        <f aca="false">SUM(L46:L60)</f>
        <v>24290.83</v>
      </c>
      <c r="Q45" s="85"/>
    </row>
    <row r="46" customFormat="false" ht="15.75" hidden="tru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3</v>
      </c>
      <c r="H46" s="68" t="n">
        <v>17</v>
      </c>
      <c r="I46" s="87" t="n">
        <v>0</v>
      </c>
      <c r="J46" s="87" t="n">
        <v>0</v>
      </c>
      <c r="K46" s="87" t="n">
        <v>0</v>
      </c>
      <c r="L46" s="87" t="n">
        <v>0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4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fals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5</v>
      </c>
      <c r="H48" s="68" t="n">
        <v>19</v>
      </c>
      <c r="I48" s="87" t="n">
        <v>600</v>
      </c>
      <c r="J48" s="87" t="n">
        <v>600</v>
      </c>
      <c r="K48" s="87" t="n">
        <v>282.96</v>
      </c>
      <c r="L48" s="87" t="n">
        <v>282.96</v>
      </c>
      <c r="Q48" s="85"/>
    </row>
    <row r="49" customFormat="false" ht="25.5" hidden="fals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6</v>
      </c>
      <c r="H49" s="68" t="n">
        <v>20</v>
      </c>
      <c r="I49" s="87" t="n">
        <v>5600</v>
      </c>
      <c r="J49" s="87" t="n">
        <v>5600</v>
      </c>
      <c r="K49" s="87" t="n">
        <v>3297.77</v>
      </c>
      <c r="L49" s="87" t="n">
        <v>3297.77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7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fals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8</v>
      </c>
      <c r="H51" s="68" t="n">
        <v>22</v>
      </c>
      <c r="I51" s="88" t="n">
        <v>200</v>
      </c>
      <c r="J51" s="87" t="n">
        <v>10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9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60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1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fals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2</v>
      </c>
      <c r="H55" s="68" t="n">
        <v>26</v>
      </c>
      <c r="I55" s="88" t="n">
        <v>300</v>
      </c>
      <c r="J55" s="87" t="n">
        <v>20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3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fals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4</v>
      </c>
      <c r="H57" s="68" t="n">
        <v>28</v>
      </c>
      <c r="I57" s="88" t="n">
        <v>31700</v>
      </c>
      <c r="J57" s="87" t="n">
        <v>23200</v>
      </c>
      <c r="K57" s="87" t="n">
        <v>19444.95</v>
      </c>
      <c r="L57" s="87" t="n">
        <v>19444.95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5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6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fals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7</v>
      </c>
      <c r="H60" s="68" t="n">
        <v>31</v>
      </c>
      <c r="I60" s="88" t="n">
        <v>3000</v>
      </c>
      <c r="J60" s="87" t="n">
        <v>1600</v>
      </c>
      <c r="K60" s="87" t="n">
        <v>1265.15</v>
      </c>
      <c r="L60" s="87" t="n">
        <v>1265.15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8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9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70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70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1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2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3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4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4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1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2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3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5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6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7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8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9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80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80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80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80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1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2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2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2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3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4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5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6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7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7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7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8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9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90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90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90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1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2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3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4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4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4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5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6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6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6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7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8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9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9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9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100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1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2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2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2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2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3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3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3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3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4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4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4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4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5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5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5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6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7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7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7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7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8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9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9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9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10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1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2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3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3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4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5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6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6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6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7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7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7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8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9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20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20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1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1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2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3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4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5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5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5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6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7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7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7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7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8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9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9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30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1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2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3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4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5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6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7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tru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8</v>
      </c>
      <c r="H180" s="68" t="n">
        <v>151</v>
      </c>
      <c r="I180" s="69" t="n">
        <f aca="false">SUM(I181+I234+I299)</f>
        <v>0</v>
      </c>
      <c r="J180" s="111" t="n">
        <f aca="false">SUM(J181+J234+J299)</f>
        <v>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9</v>
      </c>
      <c r="H181" s="68" t="n">
        <v>152</v>
      </c>
      <c r="I181" s="69" t="n">
        <f aca="false">SUM(I182+I205+I212+I224+I228)</f>
        <v>0</v>
      </c>
      <c r="J181" s="91" t="n">
        <f aca="false">SUM(J182+J205+J212+J224+J228)</f>
        <v>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40</v>
      </c>
      <c r="H182" s="68" t="n">
        <v>153</v>
      </c>
      <c r="I182" s="91" t="n">
        <f aca="false">SUM(I183+I186+I191+I197+I202)</f>
        <v>0</v>
      </c>
      <c r="J182" s="111" t="n">
        <f aca="false">SUM(J183+J186+J191+J197+J202)</f>
        <v>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1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1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1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2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2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3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4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5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6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6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7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8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9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50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1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1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2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3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4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5</v>
      </c>
      <c r="H202" s="68" t="n">
        <v>173</v>
      </c>
      <c r="I202" s="69" t="n">
        <f aca="false">I203</f>
        <v>0</v>
      </c>
      <c r="J202" s="111" t="n">
        <f aca="false">J203</f>
        <v>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5</v>
      </c>
      <c r="H203" s="68" t="n">
        <v>174</v>
      </c>
      <c r="I203" s="70" t="n">
        <f aca="false">I204</f>
        <v>0</v>
      </c>
      <c r="J203" s="70" t="n">
        <f aca="false">J204</f>
        <v>0</v>
      </c>
      <c r="K203" s="70" t="n">
        <f aca="false">K204</f>
        <v>0</v>
      </c>
      <c r="L203" s="70" t="n">
        <f aca="false">L204</f>
        <v>0</v>
      </c>
    </row>
    <row r="204" customFormat="false" ht="25.5" hidden="tru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5</v>
      </c>
      <c r="H204" s="68" t="n">
        <v>175</v>
      </c>
      <c r="I204" s="86" t="n">
        <v>0</v>
      </c>
      <c r="J204" s="88" t="n">
        <v>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6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6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6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7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8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9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60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1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2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2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2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3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3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4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5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6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7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8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3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9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9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70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70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1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1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1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2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3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4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5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6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7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8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8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9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80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1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2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3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4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5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5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6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7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8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8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9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90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1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1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2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3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4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4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4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5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5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5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6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6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7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8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9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200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8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8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1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80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1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2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3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2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3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3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4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5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6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6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7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8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9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9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10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1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2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2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2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5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5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5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6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6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7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8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3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4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200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8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8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1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80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1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2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3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2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5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5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6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7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8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8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9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20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1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1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2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3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4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4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5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5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5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5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6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6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7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8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9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7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7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8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1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80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1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2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3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2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5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5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6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7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8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8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9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20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1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1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2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30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4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4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4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5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5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5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6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6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7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8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1</v>
      </c>
      <c r="H364" s="68" t="n">
        <v>335</v>
      </c>
      <c r="I364" s="122" t="n">
        <f aca="false">SUM(I30+I180)</f>
        <v>76400</v>
      </c>
      <c r="J364" s="122" t="n">
        <f aca="false">SUM(J30+J180)</f>
        <v>57300</v>
      </c>
      <c r="K364" s="122" t="n">
        <f aca="false">SUM(K30+K180)</f>
        <v>46475.07</v>
      </c>
      <c r="L364" s="122" t="n">
        <f aca="false">SUM(L30+L180)</f>
        <v>46475.07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2</v>
      </c>
      <c r="H366" s="163"/>
      <c r="I366" s="164"/>
      <c r="J366" s="161"/>
      <c r="K366" s="165" t="s">
        <v>233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4</v>
      </c>
      <c r="H367" s="168"/>
      <c r="I367" s="169" t="s">
        <v>235</v>
      </c>
      <c r="K367" s="170" t="s">
        <v>236</v>
      </c>
      <c r="L367" s="170"/>
    </row>
    <row r="368" customFormat="false" ht="15.75" hidden="false" customHeight="true" outlineLevel="0" collapsed="false">
      <c r="D368" s="162"/>
      <c r="E368" s="162"/>
      <c r="F368" s="46"/>
      <c r="G368" s="162"/>
      <c r="I368" s="171"/>
      <c r="K368" s="165" t="s">
        <v>237</v>
      </c>
      <c r="L368" s="172"/>
    </row>
    <row r="369" customFormat="false" ht="24" hidden="false" customHeight="true" outlineLevel="0" collapsed="false">
      <c r="D369" s="173" t="s">
        <v>238</v>
      </c>
      <c r="E369" s="173"/>
      <c r="F369" s="173"/>
      <c r="G369" s="173"/>
      <c r="H369" s="174"/>
      <c r="I369" s="175" t="s">
        <v>235</v>
      </c>
      <c r="K369" s="170" t="s">
        <v>236</v>
      </c>
      <c r="L369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69:G369"/>
    <mergeCell ref="K369:L3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09:53:05Z</cp:lastPrinted>
  <dcterms:modified xsi:type="dcterms:W3CDTF">2021-10-01T09:53:09Z</dcterms:modified>
  <cp:revision>0</cp:revision>
  <dc:subject/>
  <dc:title/>
</cp:coreProperties>
</file>