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4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2</t>
  </si>
  <si>
    <t xml:space="preserve">Valstybės funkcijos</t>
  </si>
  <si>
    <t xml:space="preserve">09</t>
  </si>
  <si>
    <t xml:space="preserve">01</t>
  </si>
  <si>
    <t xml:space="preserve">Biudžetinių įstaigų pajam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3" activeCellId="0" sqref="R36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/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4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6</v>
      </c>
      <c r="M19" s="26"/>
    </row>
    <row r="20" customFormat="false" ht="11.25" hidden="false" customHeight="true" outlineLevel="0" collapsed="false">
      <c r="F20" s="1"/>
      <c r="J20" s="30" t="s">
        <v>17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8</v>
      </c>
      <c r="L21" s="31"/>
      <c r="M21" s="26"/>
    </row>
    <row r="22" customFormat="false" ht="14.25" hidden="false" customHeight="true" outlineLevel="0" collapsed="false">
      <c r="A22" s="35" t="s">
        <v>19</v>
      </c>
      <c r="B22" s="35"/>
      <c r="C22" s="35"/>
      <c r="D22" s="35"/>
      <c r="E22" s="35"/>
      <c r="F22" s="35"/>
      <c r="G22" s="35"/>
      <c r="H22" s="35"/>
      <c r="I22" s="35"/>
      <c r="K22" s="34" t="s">
        <v>20</v>
      </c>
      <c r="L22" s="36" t="s">
        <v>21</v>
      </c>
      <c r="M22" s="26"/>
    </row>
    <row r="23" customFormat="false" ht="14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7" t="s">
        <v>23</v>
      </c>
      <c r="K23" s="38" t="s">
        <v>24</v>
      </c>
      <c r="L23" s="31"/>
      <c r="M23" s="26"/>
    </row>
    <row r="24" customFormat="false" ht="12.75" hidden="false" customHeight="true" outlineLevel="0" collapsed="false">
      <c r="F24" s="1"/>
      <c r="G24" s="39" t="s">
        <v>25</v>
      </c>
      <c r="H24" s="40" t="s">
        <v>26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7</v>
      </c>
      <c r="H25" s="43"/>
      <c r="I25" s="44" t="s">
        <v>28</v>
      </c>
      <c r="J25" s="45" t="s">
        <v>29</v>
      </c>
      <c r="K25" s="46" t="s">
        <v>29</v>
      </c>
      <c r="L25" s="46" t="s">
        <v>29</v>
      </c>
      <c r="M25" s="26"/>
    </row>
    <row r="26" customFormat="false" ht="1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1</v>
      </c>
      <c r="M26" s="51"/>
    </row>
    <row r="27" customFormat="false" ht="24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3" t="s">
        <v>33</v>
      </c>
      <c r="H27" s="54" t="s">
        <v>34</v>
      </c>
      <c r="I27" s="55" t="s">
        <v>35</v>
      </c>
      <c r="J27" s="55"/>
      <c r="K27" s="56" t="s">
        <v>36</v>
      </c>
      <c r="L27" s="57" t="s">
        <v>37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8</v>
      </c>
      <c r="J28" s="59" t="s">
        <v>39</v>
      </c>
      <c r="K28" s="56"/>
      <c r="L28" s="57"/>
    </row>
    <row r="29" customFormat="false" ht="11.25" hidden="false" customHeight="true" outlineLevel="0" collapsed="false">
      <c r="A29" s="60" t="s">
        <v>40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1</v>
      </c>
      <c r="J29" s="64" t="s">
        <v>42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3</v>
      </c>
      <c r="H30" s="70" t="n">
        <v>1</v>
      </c>
      <c r="I30" s="71" t="n">
        <f aca="false">SUM(I31+I42+I61+I82+I89+I109+I131+I150+I160)</f>
        <v>23700</v>
      </c>
      <c r="J30" s="71" t="n">
        <f aca="false">SUM(J31+J42+J61+J82+J89+J109+J131+J150+J160)</f>
        <v>11900</v>
      </c>
      <c r="K30" s="72" t="n">
        <f aca="false">SUM(K31+K42+K61+K82+K89+K109+K131+K150+K160)</f>
        <v>4520</v>
      </c>
      <c r="L30" s="71" t="n">
        <f aca="false">SUM(L31+L42+L61+L82+L89+L109+L131+L150+L160)</f>
        <v>452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4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5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5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6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6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7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7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8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8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8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8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49</v>
      </c>
      <c r="H42" s="70" t="n">
        <v>13</v>
      </c>
      <c r="I42" s="93" t="n">
        <f aca="false">I43</f>
        <v>23700</v>
      </c>
      <c r="J42" s="94" t="n">
        <f aca="false">J43</f>
        <v>11900</v>
      </c>
      <c r="K42" s="93" t="n">
        <f aca="false">K43</f>
        <v>4520</v>
      </c>
      <c r="L42" s="93" t="n">
        <f aca="false">L43</f>
        <v>452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49</v>
      </c>
      <c r="H43" s="70" t="n">
        <v>14</v>
      </c>
      <c r="I43" s="71" t="n">
        <f aca="false">I44</f>
        <v>23700</v>
      </c>
      <c r="J43" s="72" t="n">
        <f aca="false">J44</f>
        <v>11900</v>
      </c>
      <c r="K43" s="71" t="n">
        <f aca="false">K44</f>
        <v>4520</v>
      </c>
      <c r="L43" s="72" t="n">
        <f aca="false">L44</f>
        <v>452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49</v>
      </c>
      <c r="H44" s="70" t="n">
        <v>15</v>
      </c>
      <c r="I44" s="71" t="n">
        <f aca="false">I45</f>
        <v>23700</v>
      </c>
      <c r="J44" s="72" t="n">
        <f aca="false">J45</f>
        <v>11900</v>
      </c>
      <c r="K44" s="81" t="n">
        <f aca="false">K45</f>
        <v>4520</v>
      </c>
      <c r="L44" s="81" t="n">
        <f aca="false">L45</f>
        <v>452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49</v>
      </c>
      <c r="H45" s="70" t="n">
        <v>16</v>
      </c>
      <c r="I45" s="100" t="n">
        <f aca="false">SUM(I46:I60)</f>
        <v>23700</v>
      </c>
      <c r="J45" s="100" t="n">
        <f aca="false">SUM(J46:J60)</f>
        <v>11900</v>
      </c>
      <c r="K45" s="101" t="n">
        <f aca="false">SUM(K46:K60)</f>
        <v>4520</v>
      </c>
      <c r="L45" s="101" t="n">
        <f aca="false">SUM(L46:L60)</f>
        <v>4520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0</v>
      </c>
      <c r="H46" s="70" t="n">
        <v>17</v>
      </c>
      <c r="I46" s="89" t="n">
        <v>18000</v>
      </c>
      <c r="J46" s="89" t="n">
        <v>9000</v>
      </c>
      <c r="K46" s="89" t="n">
        <v>2790</v>
      </c>
      <c r="L46" s="89" t="n">
        <v>279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1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2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3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4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5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6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7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8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59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0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1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2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3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4</v>
      </c>
      <c r="H60" s="70" t="n">
        <v>31</v>
      </c>
      <c r="I60" s="90" t="n">
        <v>5700</v>
      </c>
      <c r="J60" s="89" t="n">
        <v>2900</v>
      </c>
      <c r="K60" s="89" t="n">
        <v>1730</v>
      </c>
      <c r="L60" s="89" t="n">
        <v>173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5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6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7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7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8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69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0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1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1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8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69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0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2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3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4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5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6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7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7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7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7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8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79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79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79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0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1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2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3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4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4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4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5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6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7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7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7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8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89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0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1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1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1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2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3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3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3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4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5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6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6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6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7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8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99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99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99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99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0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0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0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0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1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1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1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1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2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3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2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4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5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6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6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6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7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8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09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0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0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1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2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3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3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3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4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4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4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5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6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7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7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8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8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19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0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1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2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2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2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3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4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5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5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5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6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7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8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29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0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1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2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3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4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5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6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7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8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39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0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1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1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2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2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3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4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5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6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6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7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8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49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0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1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1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2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3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4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5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5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5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6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6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6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7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8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59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0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1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2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2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2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3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3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4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5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6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7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8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3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69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69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0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0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1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1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1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2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3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4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5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6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7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8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8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79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0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1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2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3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4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5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5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6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7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8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8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89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0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1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1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2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3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4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4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4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5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5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5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6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6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7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8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199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0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8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8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1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0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1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2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3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2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3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3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4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5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6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6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7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8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09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09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0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1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2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2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2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5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5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5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6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6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7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8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3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4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0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8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8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1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0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1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2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5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2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6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6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7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8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19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19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0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1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2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2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3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4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5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5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6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5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5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5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7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7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8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29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0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7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7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8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1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0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1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2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3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2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6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6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7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8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19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19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0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1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2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2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3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1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5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5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5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5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5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5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7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7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8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29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2</v>
      </c>
      <c r="H360" s="70" t="n">
        <v>330</v>
      </c>
      <c r="I360" s="123" t="n">
        <f aca="false">SUM(I30+I176)</f>
        <v>23700</v>
      </c>
      <c r="J360" s="123" t="n">
        <f aca="false">SUM(J30+J176)</f>
        <v>11900</v>
      </c>
      <c r="K360" s="123" t="n">
        <f aca="false">SUM(K30+K176)</f>
        <v>4520</v>
      </c>
      <c r="L360" s="123" t="n">
        <f aca="false">SUM(L30+L176)</f>
        <v>452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3</v>
      </c>
      <c r="H362" s="158"/>
      <c r="I362" s="159"/>
      <c r="J362" s="156"/>
      <c r="K362" s="157" t="s">
        <v>234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5</v>
      </c>
      <c r="E363" s="8"/>
      <c r="F363" s="8"/>
      <c r="G363" s="158"/>
      <c r="H363" s="158"/>
      <c r="I363" s="162" t="s">
        <v>236</v>
      </c>
      <c r="K363" s="163" t="s">
        <v>237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8</v>
      </c>
      <c r="L365" s="165"/>
    </row>
    <row r="366" customFormat="false" ht="26.25" hidden="false" customHeight="true" outlineLevel="0" collapsed="false">
      <c r="D366" s="166" t="s">
        <v>239</v>
      </c>
      <c r="E366" s="166"/>
      <c r="F366" s="166"/>
      <c r="G366" s="166"/>
      <c r="H366" s="167"/>
      <c r="I366" s="168" t="s">
        <v>236</v>
      </c>
      <c r="K366" s="163" t="s">
        <v>237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18:23Z</dcterms:modified>
  <cp:revision>0</cp:revision>
  <dc:subject/>
  <dc:title/>
</cp:coreProperties>
</file>