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5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0" activeCellId="0" sqref="R36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62700</v>
      </c>
      <c r="J30" s="71" t="n">
        <f aca="false">SUM(J31+J42+J61+J82+J89+J109+J131+J150+J160)</f>
        <v>41800</v>
      </c>
      <c r="K30" s="72" t="n">
        <f aca="false">SUM(K31+K42+K61+K82+K89+K109+K131+K150+K160)</f>
        <v>31113.25</v>
      </c>
      <c r="L30" s="71" t="n">
        <f aca="false">SUM(L31+L42+L61+L82+L89+L109+L131+L150+L160)</f>
        <v>31113.25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61400</v>
      </c>
      <c r="J31" s="71" t="n">
        <f aca="false">SUM(J32+J38)</f>
        <v>41200</v>
      </c>
      <c r="K31" s="80" t="n">
        <f aca="false">SUM(K32+K38)</f>
        <v>30820.65</v>
      </c>
      <c r="L31" s="81" t="n">
        <f aca="false">SUM(L32+L38)</f>
        <v>30820.65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60500</v>
      </c>
      <c r="J32" s="71" t="n">
        <f aca="false">SUM(J33)</f>
        <v>40500</v>
      </c>
      <c r="K32" s="72" t="n">
        <f aca="false">SUM(K33)</f>
        <v>30425.14</v>
      </c>
      <c r="L32" s="71" t="n">
        <f aca="false">SUM(L33)</f>
        <v>30425.14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60500</v>
      </c>
      <c r="J33" s="71" t="n">
        <f aca="false">SUM(J34)</f>
        <v>40500</v>
      </c>
      <c r="K33" s="71" t="n">
        <f aca="false">SUM(K34)</f>
        <v>30425.14</v>
      </c>
      <c r="L33" s="71" t="n">
        <f aca="false">SUM(L34)</f>
        <v>30425.14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60500</v>
      </c>
      <c r="J34" s="72" t="n">
        <f aca="false">SUM(J35)</f>
        <v>40500</v>
      </c>
      <c r="K34" s="72" t="n">
        <f aca="false">SUM(K35)</f>
        <v>30425.14</v>
      </c>
      <c r="L34" s="72" t="n">
        <f aca="false">SUM(L35)</f>
        <v>30425.14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60500</v>
      </c>
      <c r="J35" s="89" t="n">
        <v>40500</v>
      </c>
      <c r="K35" s="89" t="n">
        <v>30425.14</v>
      </c>
      <c r="L35" s="89" t="n">
        <v>30425.14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900</v>
      </c>
      <c r="J38" s="71" t="n">
        <f aca="false">J39</f>
        <v>700</v>
      </c>
      <c r="K38" s="72" t="n">
        <f aca="false">K39</f>
        <v>395.51</v>
      </c>
      <c r="L38" s="71" t="n">
        <f aca="false">L39</f>
        <v>395.51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900</v>
      </c>
      <c r="J39" s="71" t="n">
        <f aca="false">J40</f>
        <v>700</v>
      </c>
      <c r="K39" s="71" t="n">
        <f aca="false">K40</f>
        <v>395.51</v>
      </c>
      <c r="L39" s="71" t="n">
        <f aca="false">L40</f>
        <v>395.51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900</v>
      </c>
      <c r="J40" s="71" t="n">
        <f aca="false">J41</f>
        <v>700</v>
      </c>
      <c r="K40" s="71" t="n">
        <f aca="false">K41</f>
        <v>395.51</v>
      </c>
      <c r="L40" s="71" t="n">
        <f aca="false">L41</f>
        <v>395.51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900</v>
      </c>
      <c r="J41" s="89" t="n">
        <v>700</v>
      </c>
      <c r="K41" s="89" t="n">
        <v>395.51</v>
      </c>
      <c r="L41" s="89" t="n">
        <v>395.51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300</v>
      </c>
      <c r="J42" s="94" t="n">
        <f aca="false">J43</f>
        <v>600</v>
      </c>
      <c r="K42" s="93" t="n">
        <f aca="false">K43</f>
        <v>292.6</v>
      </c>
      <c r="L42" s="93" t="n">
        <f aca="false">L43</f>
        <v>292.6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300</v>
      </c>
      <c r="J43" s="72" t="n">
        <f aca="false">J44</f>
        <v>600</v>
      </c>
      <c r="K43" s="71" t="n">
        <f aca="false">K44</f>
        <v>292.6</v>
      </c>
      <c r="L43" s="72" t="n">
        <f aca="false">L44</f>
        <v>292.6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300</v>
      </c>
      <c r="J44" s="72" t="n">
        <f aca="false">J45</f>
        <v>600</v>
      </c>
      <c r="K44" s="81" t="n">
        <f aca="false">K45</f>
        <v>292.6</v>
      </c>
      <c r="L44" s="81" t="n">
        <f aca="false">L45</f>
        <v>292.6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300</v>
      </c>
      <c r="J45" s="100" t="n">
        <f aca="false">SUM(J46:J60)</f>
        <v>600</v>
      </c>
      <c r="K45" s="101" t="n">
        <f aca="false">SUM(K46:K60)</f>
        <v>292.6</v>
      </c>
      <c r="L45" s="101" t="n">
        <f aca="false">SUM(L46:L60)</f>
        <v>292.6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300</v>
      </c>
      <c r="J48" s="89" t="n">
        <v>200</v>
      </c>
      <c r="K48" s="89" t="n">
        <v>160</v>
      </c>
      <c r="L48" s="89" t="n">
        <v>160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100</v>
      </c>
      <c r="J49" s="89" t="n">
        <v>10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200</v>
      </c>
      <c r="J55" s="89" t="n">
        <v>10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700</v>
      </c>
      <c r="J60" s="89" t="n">
        <v>200</v>
      </c>
      <c r="K60" s="89" t="n">
        <v>132.6</v>
      </c>
      <c r="L60" s="89" t="n">
        <v>132.6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62700</v>
      </c>
      <c r="J360" s="123" t="n">
        <f aca="false">SUM(J30+J176)</f>
        <v>41800</v>
      </c>
      <c r="K360" s="123" t="n">
        <f aca="false">SUM(K30+K176)</f>
        <v>31113.25</v>
      </c>
      <c r="L360" s="123" t="n">
        <f aca="false">SUM(L30+L176)</f>
        <v>31113.25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20:37Z</dcterms:modified>
  <cp:revision>0</cp:revision>
  <dc:subject/>
  <dc:title/>
</cp:coreProperties>
</file>