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6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t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4" activeCellId="0" sqref="R364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87200</v>
      </c>
      <c r="J30" s="71" t="n">
        <f aca="false">SUM(J31+J42+J61+J82+J89+J109+J131+J150+J160)</f>
        <v>124900</v>
      </c>
      <c r="K30" s="72" t="n">
        <f aca="false">SUM(K31+K42+K61+K82+K89+K109+K131+K150+K160)</f>
        <v>66602.55</v>
      </c>
      <c r="L30" s="71" t="n">
        <f aca="false">SUM(L31+L42+L61+L82+L89+L109+L131+L150+L160)</f>
        <v>66602.55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185100</v>
      </c>
      <c r="J31" s="71" t="n">
        <f aca="false">SUM(J32+J38)</f>
        <v>123500</v>
      </c>
      <c r="K31" s="80" t="n">
        <f aca="false">SUM(K32+K38)</f>
        <v>66471.87</v>
      </c>
      <c r="L31" s="81" t="n">
        <f aca="false">SUM(L32+L38)</f>
        <v>66471.87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182400</v>
      </c>
      <c r="J32" s="71" t="n">
        <f aca="false">SUM(J33)</f>
        <v>121700</v>
      </c>
      <c r="K32" s="72" t="n">
        <f aca="false">SUM(K33)</f>
        <v>65020.52</v>
      </c>
      <c r="L32" s="71" t="n">
        <f aca="false">SUM(L33)</f>
        <v>65020.52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182400</v>
      </c>
      <c r="J33" s="71" t="n">
        <f aca="false">SUM(J34)</f>
        <v>121700</v>
      </c>
      <c r="K33" s="71" t="n">
        <f aca="false">SUM(K34)</f>
        <v>65020.52</v>
      </c>
      <c r="L33" s="71" t="n">
        <f aca="false">SUM(L34)</f>
        <v>65020.52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182400</v>
      </c>
      <c r="J34" s="72" t="n">
        <f aca="false">SUM(J35)</f>
        <v>121700</v>
      </c>
      <c r="K34" s="72" t="n">
        <f aca="false">SUM(K35)</f>
        <v>65020.52</v>
      </c>
      <c r="L34" s="72" t="n">
        <f aca="false">SUM(L35)</f>
        <v>65020.52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182400</v>
      </c>
      <c r="J35" s="89" t="n">
        <v>121700</v>
      </c>
      <c r="K35" s="89" t="n">
        <v>65020.52</v>
      </c>
      <c r="L35" s="89" t="n">
        <v>65020.52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2700</v>
      </c>
      <c r="J38" s="71" t="n">
        <f aca="false">J39</f>
        <v>1800</v>
      </c>
      <c r="K38" s="72" t="n">
        <f aca="false">K39</f>
        <v>1451.35</v>
      </c>
      <c r="L38" s="71" t="n">
        <f aca="false">L39</f>
        <v>1451.35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2700</v>
      </c>
      <c r="J39" s="71" t="n">
        <f aca="false">J40</f>
        <v>1800</v>
      </c>
      <c r="K39" s="71" t="n">
        <f aca="false">K40</f>
        <v>1451.35</v>
      </c>
      <c r="L39" s="71" t="n">
        <f aca="false">L40</f>
        <v>1451.35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2700</v>
      </c>
      <c r="J40" s="71" t="n">
        <f aca="false">J41</f>
        <v>1800</v>
      </c>
      <c r="K40" s="71" t="n">
        <f aca="false">K41</f>
        <v>1451.35</v>
      </c>
      <c r="L40" s="71" t="n">
        <f aca="false">L41</f>
        <v>1451.35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2700</v>
      </c>
      <c r="J41" s="89" t="n">
        <v>1800</v>
      </c>
      <c r="K41" s="89" t="n">
        <v>1451.35</v>
      </c>
      <c r="L41" s="89" t="n">
        <v>1451.35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2100</v>
      </c>
      <c r="J42" s="94" t="n">
        <f aca="false">J43</f>
        <v>1400</v>
      </c>
      <c r="K42" s="93" t="n">
        <f aca="false">K43</f>
        <v>130.68</v>
      </c>
      <c r="L42" s="93" t="n">
        <f aca="false">L43</f>
        <v>130.68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2100</v>
      </c>
      <c r="J43" s="72" t="n">
        <f aca="false">J44</f>
        <v>1400</v>
      </c>
      <c r="K43" s="71" t="n">
        <f aca="false">K44</f>
        <v>130.68</v>
      </c>
      <c r="L43" s="72" t="n">
        <f aca="false">L44</f>
        <v>130.68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2100</v>
      </c>
      <c r="J44" s="72" t="n">
        <f aca="false">J45</f>
        <v>1400</v>
      </c>
      <c r="K44" s="81" t="n">
        <f aca="false">K45</f>
        <v>130.68</v>
      </c>
      <c r="L44" s="81" t="n">
        <f aca="false">L45</f>
        <v>130.68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2100</v>
      </c>
      <c r="J45" s="100" t="n">
        <f aca="false">SUM(J46:J60)</f>
        <v>1400</v>
      </c>
      <c r="K45" s="101" t="n">
        <f aca="false">SUM(K46:K60)</f>
        <v>130.68</v>
      </c>
      <c r="L45" s="101" t="n">
        <f aca="false">SUM(L46:L60)</f>
        <v>130.68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300</v>
      </c>
      <c r="J48" s="89" t="n">
        <v>200</v>
      </c>
      <c r="K48" s="89" t="n">
        <v>130.68</v>
      </c>
      <c r="L48" s="89" t="n">
        <v>130.68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200</v>
      </c>
      <c r="J49" s="89" t="n">
        <v>20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500</v>
      </c>
      <c r="J55" s="89" t="n">
        <v>50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100</v>
      </c>
      <c r="J60" s="89" t="n">
        <v>50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87200</v>
      </c>
      <c r="J360" s="123" t="n">
        <f aca="false">SUM(J30+J176)</f>
        <v>124900</v>
      </c>
      <c r="K360" s="123" t="n">
        <f aca="false">SUM(K30+K176)</f>
        <v>66602.55</v>
      </c>
      <c r="L360" s="123" t="n">
        <f aca="false">SUM(L30+L176)</f>
        <v>66602.55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22:43Z</dcterms:modified>
  <cp:revision>0</cp:revision>
  <dc:subject/>
  <dc:title/>
</cp:coreProperties>
</file>