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10 Nr. 3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2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us</t>
  </si>
  <si>
    <t xml:space="preserve">Alvydas Kirvėla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190800</v>
      </c>
      <c r="J30" s="70" t="n">
        <f aca="false">SUM(J31+J42+J61+J82+J89+J109+J135+J154+J164)</f>
        <v>190800</v>
      </c>
      <c r="K30" s="71" t="n">
        <f aca="false">SUM(K31+K42+K61+K82+K89+K109+K135+K154+K164)</f>
        <v>190800</v>
      </c>
      <c r="L30" s="70" t="n">
        <f aca="false">SUM(L31+L42+L61+L82+L89+L109+L135+L154+L164)</f>
        <v>190800</v>
      </c>
      <c r="M30" s="72"/>
      <c r="N30" s="72"/>
      <c r="O30" s="72"/>
      <c r="P30" s="72"/>
      <c r="Q30" s="72"/>
      <c r="R30" s="72"/>
    </row>
    <row r="31" customFormat="false" ht="25.5" hidden="fals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133500</v>
      </c>
      <c r="J31" s="70" t="n">
        <f aca="false">SUM(J32+J38)</f>
        <v>133500</v>
      </c>
      <c r="K31" s="79" t="n">
        <f aca="false">SUM(K32+K38)</f>
        <v>133500</v>
      </c>
      <c r="L31" s="80" t="n">
        <f aca="false">SUM(L32+L38)</f>
        <v>133500</v>
      </c>
    </row>
    <row r="32" customFormat="false" ht="15" hidden="fals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131700</v>
      </c>
      <c r="J32" s="70" t="n">
        <f aca="false">SUM(J33)</f>
        <v>131700</v>
      </c>
      <c r="K32" s="71" t="n">
        <f aca="false">SUM(K33)</f>
        <v>131700</v>
      </c>
      <c r="L32" s="70" t="n">
        <f aca="false">SUM(L33)</f>
        <v>131700</v>
      </c>
      <c r="Q32" s="8"/>
    </row>
    <row r="33" customFormat="false" ht="15.75" hidden="fals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131700</v>
      </c>
      <c r="J33" s="70" t="n">
        <f aca="false">SUM(J34)</f>
        <v>131700</v>
      </c>
      <c r="K33" s="70" t="n">
        <f aca="false">SUM(K34)</f>
        <v>131700</v>
      </c>
      <c r="L33" s="70" t="n">
        <f aca="false">SUM(L34)</f>
        <v>131700</v>
      </c>
      <c r="Q33" s="86"/>
    </row>
    <row r="34" customFormat="false" ht="15.75" hidden="fals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131700</v>
      </c>
      <c r="J34" s="71" t="n">
        <f aca="false">SUM(J35)</f>
        <v>131700</v>
      </c>
      <c r="K34" s="71" t="n">
        <f aca="false">SUM(K35)</f>
        <v>131700</v>
      </c>
      <c r="L34" s="71" t="n">
        <f aca="false">SUM(L35)</f>
        <v>131700</v>
      </c>
      <c r="Q34" s="86"/>
    </row>
    <row r="35" customFormat="false" ht="15.75" hidden="fals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131700</v>
      </c>
      <c r="J35" s="88" t="n">
        <v>131700</v>
      </c>
      <c r="K35" s="88" t="n">
        <v>131700</v>
      </c>
      <c r="L35" s="88" t="n">
        <v>13170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fals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1800</v>
      </c>
      <c r="J38" s="70" t="n">
        <f aca="false">J39</f>
        <v>1800</v>
      </c>
      <c r="K38" s="71" t="n">
        <f aca="false">K39</f>
        <v>1800</v>
      </c>
      <c r="L38" s="70" t="n">
        <f aca="false">L39</f>
        <v>1800</v>
      </c>
      <c r="Q38" s="86"/>
    </row>
    <row r="39" customFormat="false" ht="15" hidden="fals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1800</v>
      </c>
      <c r="J39" s="70" t="n">
        <f aca="false">J40</f>
        <v>1800</v>
      </c>
      <c r="K39" s="70" t="n">
        <f aca="false">K40</f>
        <v>1800</v>
      </c>
      <c r="L39" s="70" t="n">
        <f aca="false">L40</f>
        <v>1800</v>
      </c>
      <c r="Q39" s="8"/>
    </row>
    <row r="40" customFormat="false" ht="15.75" hidden="fals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1800</v>
      </c>
      <c r="J40" s="70" t="n">
        <f aca="false">J41</f>
        <v>1800</v>
      </c>
      <c r="K40" s="70" t="n">
        <f aca="false">K41</f>
        <v>1800</v>
      </c>
      <c r="L40" s="70" t="n">
        <f aca="false">L41</f>
        <v>1800</v>
      </c>
      <c r="Q40" s="86"/>
    </row>
    <row r="41" customFormat="false" ht="15.75" hidden="fals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1800</v>
      </c>
      <c r="J41" s="88" t="n">
        <v>1800</v>
      </c>
      <c r="K41" s="88" t="n">
        <v>1800</v>
      </c>
      <c r="L41" s="88" t="n">
        <v>1800</v>
      </c>
      <c r="Q41" s="86"/>
    </row>
    <row r="42" customFormat="false" ht="15" hidden="fals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57300</v>
      </c>
      <c r="J42" s="93" t="n">
        <f aca="false">J43</f>
        <v>57300</v>
      </c>
      <c r="K42" s="92" t="n">
        <f aca="false">K43</f>
        <v>57300</v>
      </c>
      <c r="L42" s="92" t="n">
        <f aca="false">L43</f>
        <v>57300</v>
      </c>
    </row>
    <row r="43" customFormat="false" ht="15.75" hidden="fals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57300</v>
      </c>
      <c r="J43" s="71" t="n">
        <f aca="false">J44</f>
        <v>57300</v>
      </c>
      <c r="K43" s="70" t="n">
        <f aca="false">K44</f>
        <v>57300</v>
      </c>
      <c r="L43" s="71" t="n">
        <f aca="false">L44</f>
        <v>57300</v>
      </c>
      <c r="Q43" s="8"/>
      <c r="R43" s="86"/>
    </row>
    <row r="44" customFormat="false" ht="15.75" hidden="fals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57300</v>
      </c>
      <c r="J44" s="71" t="n">
        <f aca="false">J45</f>
        <v>57300</v>
      </c>
      <c r="K44" s="80" t="n">
        <f aca="false">K45</f>
        <v>57300</v>
      </c>
      <c r="L44" s="80" t="n">
        <f aca="false">L45</f>
        <v>57300</v>
      </c>
      <c r="Q44" s="86"/>
      <c r="R44" s="8"/>
    </row>
    <row r="45" customFormat="false" ht="15.75" hidden="fals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57300</v>
      </c>
      <c r="J45" s="99" t="n">
        <f aca="false">SUM(J46:J60)</f>
        <v>57300</v>
      </c>
      <c r="K45" s="100" t="n">
        <f aca="false">SUM(K46:K60)</f>
        <v>57300</v>
      </c>
      <c r="L45" s="100" t="n">
        <f aca="false">SUM(L46:L60)</f>
        <v>5730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fals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1900</v>
      </c>
      <c r="J48" s="88" t="n">
        <v>1900</v>
      </c>
      <c r="K48" s="88" t="n">
        <v>1900</v>
      </c>
      <c r="L48" s="88" t="n">
        <v>1900</v>
      </c>
      <c r="Q48" s="86"/>
      <c r="R48" s="8"/>
    </row>
    <row r="49" customFormat="false" ht="25.5" hidden="fals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13000</v>
      </c>
      <c r="J49" s="88" t="n">
        <v>13000</v>
      </c>
      <c r="K49" s="88" t="n">
        <v>13000</v>
      </c>
      <c r="L49" s="88" t="n">
        <v>1300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fals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200</v>
      </c>
      <c r="J51" s="88" t="n">
        <v>200</v>
      </c>
      <c r="K51" s="88" t="n">
        <v>200</v>
      </c>
      <c r="L51" s="88" t="n">
        <v>20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fals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200</v>
      </c>
      <c r="J55" s="88" t="n">
        <v>200</v>
      </c>
      <c r="K55" s="88" t="n">
        <v>200</v>
      </c>
      <c r="L55" s="88" t="n">
        <v>20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fals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34200</v>
      </c>
      <c r="J57" s="88" t="n">
        <v>34200</v>
      </c>
      <c r="K57" s="88" t="n">
        <v>34200</v>
      </c>
      <c r="L57" s="88" t="n">
        <v>3420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fals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7800</v>
      </c>
      <c r="J60" s="88" t="n">
        <v>7800</v>
      </c>
      <c r="K60" s="88" t="n">
        <v>7800</v>
      </c>
      <c r="L60" s="88" t="n">
        <v>780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fals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9000</v>
      </c>
      <c r="J180" s="112" t="n">
        <f aca="false">SUM(J181+J234+J299)</f>
        <v>9000</v>
      </c>
      <c r="K180" s="71" t="n">
        <f aca="false">SUM(K181+K234+K299)</f>
        <v>9000</v>
      </c>
      <c r="L180" s="70" t="n">
        <f aca="false">SUM(L181+L234+L299)</f>
        <v>9000</v>
      </c>
    </row>
    <row r="181" customFormat="false" ht="25.5" hidden="fals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9000</v>
      </c>
      <c r="J181" s="92" t="n">
        <f aca="false">SUM(J182+J205+J212+J224+J228)</f>
        <v>9000</v>
      </c>
      <c r="K181" s="92" t="n">
        <f aca="false">SUM(K182+K205+K212+K224+K228)</f>
        <v>9000</v>
      </c>
      <c r="L181" s="92" t="n">
        <f aca="false">SUM(L182+L205+L212+L224+L228)</f>
        <v>9000</v>
      </c>
    </row>
    <row r="182" customFormat="false" ht="25.5" hidden="fals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9000</v>
      </c>
      <c r="J182" s="112" t="n">
        <f aca="false">SUM(J183+J186+J191+J197+J202)</f>
        <v>9000</v>
      </c>
      <c r="K182" s="71" t="n">
        <f aca="false">SUM(K183+K186+K191+K197+K202)</f>
        <v>9000</v>
      </c>
      <c r="L182" s="70" t="n">
        <f aca="false">SUM(L183+L186+L191+L197+L202)</f>
        <v>900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fals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9000</v>
      </c>
      <c r="J202" s="112" t="n">
        <f aca="false">J203</f>
        <v>9000</v>
      </c>
      <c r="K202" s="71" t="n">
        <f aca="false">K203</f>
        <v>9000</v>
      </c>
      <c r="L202" s="70" t="n">
        <f aca="false">L203</f>
        <v>9000</v>
      </c>
    </row>
    <row r="203" customFormat="false" ht="25.5" hidden="fals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9000</v>
      </c>
      <c r="J203" s="71" t="n">
        <f aca="false">J204</f>
        <v>9000</v>
      </c>
      <c r="K203" s="71" t="n">
        <f aca="false">K204</f>
        <v>9000</v>
      </c>
      <c r="L203" s="71" t="n">
        <f aca="false">L204</f>
        <v>9000</v>
      </c>
    </row>
    <row r="204" customFormat="false" ht="25.5" hidden="fals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9000</v>
      </c>
      <c r="J204" s="89" t="n">
        <v>9000</v>
      </c>
      <c r="K204" s="89" t="n">
        <v>9000</v>
      </c>
      <c r="L204" s="89" t="n">
        <v>900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199800</v>
      </c>
      <c r="J364" s="122" t="n">
        <f aca="false">SUM(J30+J180)</f>
        <v>199800</v>
      </c>
      <c r="K364" s="122" t="n">
        <f aca="false">SUM(K30+K180)</f>
        <v>199800</v>
      </c>
      <c r="L364" s="122" t="n">
        <f aca="false">SUM(L30+L180)</f>
        <v>199800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D366" s="159"/>
      <c r="E366" s="159"/>
      <c r="F366" s="47"/>
      <c r="G366" s="159" t="s">
        <v>231</v>
      </c>
      <c r="H366" s="160"/>
      <c r="I366" s="161"/>
      <c r="J366" s="158"/>
      <c r="K366" s="162" t="s">
        <v>232</v>
      </c>
      <c r="L366" s="161"/>
    </row>
    <row r="367" customFormat="false" ht="18.75" hidden="false" customHeight="true" outlineLevel="0" collapsed="false">
      <c r="A367" s="163"/>
      <c r="B367" s="163"/>
      <c r="C367" s="163"/>
      <c r="D367" s="164" t="s">
        <v>233</v>
      </c>
      <c r="E367" s="8"/>
      <c r="F367" s="8"/>
      <c r="G367" s="8"/>
      <c r="H367" s="165"/>
      <c r="I367" s="166" t="s">
        <v>234</v>
      </c>
      <c r="K367" s="167" t="s">
        <v>235</v>
      </c>
      <c r="L367" s="167"/>
    </row>
    <row r="368" customFormat="false" ht="15.75" hidden="false" customHeight="true" outlineLevel="0" collapsed="false">
      <c r="I368" s="168"/>
      <c r="K368" s="168"/>
      <c r="L368" s="168"/>
    </row>
    <row r="369" customFormat="false" ht="15.75" hidden="false" customHeight="true" outlineLevel="0" collapsed="false">
      <c r="D369" s="159"/>
      <c r="E369" s="159"/>
      <c r="F369" s="47"/>
      <c r="G369" s="159"/>
      <c r="I369" s="168"/>
      <c r="K369" s="162" t="s">
        <v>236</v>
      </c>
      <c r="L369" s="169"/>
    </row>
    <row r="370" customFormat="false" ht="24" hidden="false" customHeight="true" outlineLevel="0" collapsed="false">
      <c r="D370" s="170" t="s">
        <v>237</v>
      </c>
      <c r="E370" s="170"/>
      <c r="F370" s="170"/>
      <c r="G370" s="170"/>
      <c r="H370" s="171"/>
      <c r="I370" s="172" t="s">
        <v>234</v>
      </c>
      <c r="K370" s="167" t="s">
        <v>235</v>
      </c>
      <c r="L370" s="167"/>
    </row>
  </sheetData>
  <mergeCells count="2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cp:lastPrinted>2022-01-10T09:29:34Z</cp:lastPrinted>
  <dcterms:modified xsi:type="dcterms:W3CDTF">2022-01-10T09:30:02Z</dcterms:modified>
  <cp:revision>0</cp:revision>
  <dc:subject/>
  <dc:title/>
</cp:coreProperties>
</file>