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8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2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1100</v>
      </c>
      <c r="J30" s="70" t="n">
        <f aca="false">SUM(J31+J42+J61+J82+J89+J109+J135+J154+J164)</f>
        <v>1100</v>
      </c>
      <c r="K30" s="71" t="n">
        <f aca="false">SUM(K31+K42+K61+K82+K89+K109+K135+K154+K164)</f>
        <v>1100</v>
      </c>
      <c r="L30" s="70" t="n">
        <f aca="false">SUM(L31+L42+L61+L82+L89+L109+L135+L154+L164)</f>
        <v>1100</v>
      </c>
      <c r="M30" s="72"/>
      <c r="N30" s="72"/>
      <c r="O30" s="72"/>
      <c r="P30" s="72"/>
      <c r="Q30" s="72"/>
      <c r="R30" s="72"/>
    </row>
    <row r="31" customFormat="false" ht="25.5" hidden="tru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0</v>
      </c>
      <c r="J31" s="70" t="n">
        <f aca="false">SUM(J32+J38)</f>
        <v>0</v>
      </c>
      <c r="K31" s="79" t="n">
        <f aca="false">SUM(K32+K38)</f>
        <v>0</v>
      </c>
      <c r="L31" s="80" t="n">
        <f aca="false">SUM(L32+L38)</f>
        <v>0</v>
      </c>
    </row>
    <row r="32" customFormat="false" ht="15" hidden="tru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0</v>
      </c>
      <c r="J32" s="70" t="n">
        <f aca="false">SUM(J33)</f>
        <v>0</v>
      </c>
      <c r="K32" s="71" t="n">
        <f aca="false">SUM(K33)</f>
        <v>0</v>
      </c>
      <c r="L32" s="70" t="n">
        <f aca="false">SUM(L33)</f>
        <v>0</v>
      </c>
      <c r="Q32" s="8"/>
    </row>
    <row r="33" customFormat="false" ht="15.75" hidden="tru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0</v>
      </c>
      <c r="J33" s="70" t="n">
        <f aca="false">SUM(J34)</f>
        <v>0</v>
      </c>
      <c r="K33" s="70" t="n">
        <f aca="false">SUM(K34)</f>
        <v>0</v>
      </c>
      <c r="L33" s="70" t="n">
        <f aca="false">SUM(L34)</f>
        <v>0</v>
      </c>
      <c r="Q33" s="86"/>
    </row>
    <row r="34" customFormat="false" ht="15.75" hidden="tru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0</v>
      </c>
      <c r="J34" s="71" t="n">
        <f aca="false">SUM(J35)</f>
        <v>0</v>
      </c>
      <c r="K34" s="71" t="n">
        <f aca="false">SUM(K35)</f>
        <v>0</v>
      </c>
      <c r="L34" s="71" t="n">
        <f aca="false">SUM(L35)</f>
        <v>0</v>
      </c>
      <c r="Q34" s="86"/>
    </row>
    <row r="35" customFormat="false" ht="15.75" hidden="tru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0</v>
      </c>
      <c r="J35" s="88" t="n">
        <v>0</v>
      </c>
      <c r="K35" s="88" t="n">
        <v>0</v>
      </c>
      <c r="L35" s="88" t="n">
        <v>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1100</v>
      </c>
      <c r="J42" s="93" t="n">
        <f aca="false">J43</f>
        <v>1100</v>
      </c>
      <c r="K42" s="92" t="n">
        <f aca="false">K43</f>
        <v>1100</v>
      </c>
      <c r="L42" s="92" t="n">
        <f aca="false">L43</f>
        <v>11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1100</v>
      </c>
      <c r="J43" s="71" t="n">
        <f aca="false">J44</f>
        <v>1100</v>
      </c>
      <c r="K43" s="70" t="n">
        <f aca="false">K44</f>
        <v>1100</v>
      </c>
      <c r="L43" s="71" t="n">
        <f aca="false">L44</f>
        <v>11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1100</v>
      </c>
      <c r="J44" s="71" t="n">
        <f aca="false">J45</f>
        <v>1100</v>
      </c>
      <c r="K44" s="80" t="n">
        <f aca="false">K45</f>
        <v>1100</v>
      </c>
      <c r="L44" s="80" t="n">
        <f aca="false">L45</f>
        <v>11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1100</v>
      </c>
      <c r="J45" s="99" t="n">
        <f aca="false">SUM(J46:J60)</f>
        <v>1100</v>
      </c>
      <c r="K45" s="100" t="n">
        <f aca="false">SUM(K46:K60)</f>
        <v>1100</v>
      </c>
      <c r="L45" s="100" t="n">
        <f aca="false">SUM(L46:L60)</f>
        <v>11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1100</v>
      </c>
      <c r="J60" s="88" t="n">
        <v>1100</v>
      </c>
      <c r="K60" s="88" t="n">
        <v>1100</v>
      </c>
      <c r="L60" s="88" t="n">
        <v>11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1100</v>
      </c>
      <c r="J364" s="122" t="n">
        <f aca="false">SUM(J30+J180)</f>
        <v>1100</v>
      </c>
      <c r="K364" s="122" t="n">
        <f aca="false">SUM(K30+K180)</f>
        <v>1100</v>
      </c>
      <c r="L364" s="122" t="n">
        <f aca="false">SUM(L30+L180)</f>
        <v>110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1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2</v>
      </c>
      <c r="E367" s="161"/>
      <c r="F367" s="161"/>
      <c r="G367" s="161"/>
      <c r="H367" s="162"/>
      <c r="I367" s="163"/>
      <c r="J367" s="158"/>
      <c r="K367" s="164" t="s">
        <v>233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4</v>
      </c>
      <c r="E368" s="8"/>
      <c r="F368" s="8"/>
      <c r="G368" s="8"/>
      <c r="H368" s="167"/>
      <c r="I368" s="168" t="s">
        <v>235</v>
      </c>
      <c r="K368" s="169" t="s">
        <v>236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7</v>
      </c>
      <c r="L370" s="171"/>
    </row>
    <row r="371" customFormat="false" ht="24" hidden="false" customHeight="true" outlineLevel="0" collapsed="false">
      <c r="D371" s="172" t="s">
        <v>238</v>
      </c>
      <c r="E371" s="172"/>
      <c r="F371" s="172"/>
      <c r="G371" s="172"/>
      <c r="H371" s="173"/>
      <c r="I371" s="174" t="s">
        <v>235</v>
      </c>
      <c r="K371" s="169" t="s">
        <v>236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53:34Z</dcterms:modified>
  <cp:revision>0</cp:revision>
  <dc:subject/>
  <dc:title/>
</cp:coreProperties>
</file>