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9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GRUODŽIO MĖN. 31 D.</t>
  </si>
  <si>
    <t xml:space="preserve"> </t>
  </si>
  <si>
    <t xml:space="preserve">4 ketvirtis</t>
  </si>
  <si>
    <t xml:space="preserve">(metinė, ketvirtinė)</t>
  </si>
  <si>
    <t xml:space="preserve">ATASKAITA</t>
  </si>
  <si>
    <t xml:space="preserve">2022.01.03 Nr. 9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9</t>
  </si>
  <si>
    <t xml:space="preserve">Valstybės funkcijos</t>
  </si>
  <si>
    <t xml:space="preserve">09</t>
  </si>
  <si>
    <t xml:space="preserve">02</t>
  </si>
  <si>
    <t xml:space="preserve">01</t>
  </si>
  <si>
    <t xml:space="preserve">Skaitmeninio ugdymo plėtra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iaus pavaduotoja ugdymui,</t>
  </si>
  <si>
    <t xml:space="preserve">atliekanti direktoriaus funkcijas</t>
  </si>
  <si>
    <t xml:space="preserve">Asta Fjellbirkeland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trike val="true"/>
      <sz val="10"/>
      <color rgb="FF00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Q368" activeCellId="0" sqref="Q368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2.56"/>
    <col collapsed="false" customWidth="true" hidden="false" outlineLevel="0" max="7" min="7" style="1" width="31.99"/>
    <col collapsed="false" customWidth="true" hidden="false" outlineLevel="0" max="8" min="8" style="1" width="3.42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</row>
    <row r="5" customFormat="false" ht="15" hidden="false" customHeight="fals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3" t="s">
        <v>6</v>
      </c>
      <c r="H6" s="13"/>
      <c r="I6" s="13"/>
      <c r="J6" s="13"/>
      <c r="K6" s="13"/>
      <c r="L6" s="14"/>
      <c r="M6" s="7"/>
    </row>
    <row r="7" customFormat="false" ht="1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7"/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8" t="s">
        <v>8</v>
      </c>
      <c r="H8" s="18"/>
      <c r="I8" s="18"/>
      <c r="J8" s="18"/>
      <c r="K8" s="18"/>
      <c r="L8" s="17"/>
      <c r="M8" s="7"/>
    </row>
    <row r="9" customFormat="false" ht="15.7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"/>
      <c r="P9" s="1" t="s">
        <v>10</v>
      </c>
    </row>
    <row r="10" customFormat="false" ht="15" hidden="false" customHeight="false" outlineLevel="0" collapsed="false">
      <c r="G10" s="20" t="s">
        <v>11</v>
      </c>
      <c r="H10" s="20"/>
      <c r="I10" s="20"/>
      <c r="J10" s="20"/>
      <c r="K10" s="20"/>
      <c r="M10" s="7"/>
    </row>
    <row r="11" customFormat="false" ht="15" hidden="false" customHeight="false" outlineLevel="0" collapsed="false">
      <c r="G11" s="21" t="s">
        <v>12</v>
      </c>
      <c r="H11" s="21"/>
      <c r="I11" s="21"/>
      <c r="J11" s="21"/>
      <c r="K11" s="21"/>
    </row>
    <row r="13" customFormat="false" ht="15.75" hidden="false" customHeight="tru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5" customFormat="false" ht="15" hidden="false" customHeight="false" outlineLevel="0" collapsed="false">
      <c r="G15" s="20" t="s">
        <v>14</v>
      </c>
      <c r="H15" s="20"/>
      <c r="I15" s="20"/>
      <c r="J15" s="20"/>
      <c r="K15" s="20"/>
    </row>
    <row r="16" customFormat="false" ht="15" hidden="false" customHeight="false" outlineLevel="0" collapsed="false">
      <c r="G16" s="22" t="s">
        <v>15</v>
      </c>
      <c r="H16" s="22"/>
      <c r="I16" s="22"/>
      <c r="J16" s="22"/>
      <c r="K16" s="22"/>
    </row>
    <row r="17" customFormat="false" ht="15" hidden="false" customHeight="false" outlineLevel="0" collapsed="false">
      <c r="B17" s="8"/>
      <c r="C17" s="8"/>
      <c r="D17" s="8"/>
      <c r="E17" s="23" t="s">
        <v>16</v>
      </c>
      <c r="F17" s="23"/>
      <c r="G17" s="23"/>
      <c r="H17" s="23"/>
      <c r="I17" s="23"/>
      <c r="J17" s="23"/>
      <c r="K17" s="23"/>
      <c r="L17" s="8"/>
    </row>
    <row r="18" customFormat="false" ht="1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5" hidden="false" customHeight="false" outlineLevel="0" collapsed="false">
      <c r="F19" s="1"/>
      <c r="J19" s="26"/>
      <c r="K19" s="27"/>
      <c r="L19" s="28" t="s">
        <v>18</v>
      </c>
      <c r="M19" s="25"/>
    </row>
    <row r="20" customFormat="false" ht="15" hidden="false" customHeight="false" outlineLevel="0" collapsed="false">
      <c r="F20" s="1"/>
      <c r="J20" s="29" t="s">
        <v>19</v>
      </c>
      <c r="K20" s="9"/>
      <c r="L20" s="30"/>
      <c r="M20" s="25"/>
    </row>
    <row r="21" customFormat="false" ht="15" hidden="false" customHeight="false" outlineLevel="0" collapsed="false">
      <c r="E21" s="6"/>
      <c r="F21" s="31"/>
      <c r="I21" s="32"/>
      <c r="J21" s="32"/>
      <c r="K21" s="33" t="s">
        <v>20</v>
      </c>
      <c r="L21" s="30"/>
      <c r="M21" s="25"/>
    </row>
    <row r="22" customFormat="false" ht="15" hidden="false" customHeight="true" outlineLevel="0" collapsed="false">
      <c r="A22" s="34" t="s">
        <v>21</v>
      </c>
      <c r="B22" s="34"/>
      <c r="C22" s="34"/>
      <c r="D22" s="34"/>
      <c r="E22" s="34"/>
      <c r="F22" s="34"/>
      <c r="G22" s="34"/>
      <c r="H22" s="34"/>
      <c r="I22" s="34"/>
      <c r="K22" s="33" t="s">
        <v>22</v>
      </c>
      <c r="L22" s="35" t="s">
        <v>23</v>
      </c>
      <c r="M22" s="25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6" t="s">
        <v>25</v>
      </c>
      <c r="K23" s="37" t="s">
        <v>26</v>
      </c>
      <c r="L23" s="30"/>
      <c r="M23" s="25"/>
    </row>
    <row r="24" customFormat="false" ht="15" hidden="false" customHeight="false" outlineLevel="0" collapsed="false">
      <c r="F24" s="1"/>
      <c r="G24" s="38" t="s">
        <v>27</v>
      </c>
      <c r="H24" s="39" t="s">
        <v>28</v>
      </c>
      <c r="I24" s="40"/>
      <c r="J24" s="41"/>
      <c r="K24" s="30"/>
      <c r="L24" s="30"/>
      <c r="M24" s="25"/>
    </row>
    <row r="25" customFormat="false" ht="15" hidden="false" customHeight="false" outlineLevel="0" collapsed="false">
      <c r="F25" s="1"/>
      <c r="G25" s="42" t="s">
        <v>29</v>
      </c>
      <c r="H25" s="42"/>
      <c r="I25" s="43" t="s">
        <v>30</v>
      </c>
      <c r="J25" s="44" t="s">
        <v>31</v>
      </c>
      <c r="K25" s="45" t="s">
        <v>31</v>
      </c>
      <c r="L25" s="45" t="s">
        <v>32</v>
      </c>
      <c r="M25" s="25"/>
    </row>
    <row r="26" customFormat="false" ht="15" hidden="false" customHeight="true" outlineLevel="0" collapsed="false">
      <c r="A26" s="46" t="s">
        <v>33</v>
      </c>
      <c r="B26" s="46"/>
      <c r="C26" s="46"/>
      <c r="D26" s="46"/>
      <c r="E26" s="46"/>
      <c r="F26" s="46"/>
      <c r="G26" s="46"/>
      <c r="H26" s="46"/>
      <c r="I26" s="46"/>
      <c r="J26" s="47"/>
      <c r="K26" s="48"/>
      <c r="L26" s="49" t="s">
        <v>34</v>
      </c>
      <c r="M26" s="50"/>
    </row>
    <row r="27" customFormat="false" ht="38.2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2" t="s">
        <v>36</v>
      </c>
      <c r="H27" s="53" t="s">
        <v>37</v>
      </c>
      <c r="I27" s="54" t="s">
        <v>38</v>
      </c>
      <c r="J27" s="54"/>
      <c r="K27" s="55" t="s">
        <v>39</v>
      </c>
      <c r="L27" s="56" t="s">
        <v>40</v>
      </c>
      <c r="M27" s="50"/>
    </row>
    <row r="28" customFormat="false" ht="36" hidden="false" customHeight="true" outlineLevel="0" collapsed="false">
      <c r="A28" s="51"/>
      <c r="B28" s="51"/>
      <c r="C28" s="51"/>
      <c r="D28" s="51"/>
      <c r="E28" s="51"/>
      <c r="F28" s="51"/>
      <c r="G28" s="52"/>
      <c r="H28" s="53"/>
      <c r="I28" s="57" t="s">
        <v>41</v>
      </c>
      <c r="J28" s="58" t="s">
        <v>42</v>
      </c>
      <c r="K28" s="55"/>
      <c r="L28" s="56"/>
    </row>
    <row r="29" customFormat="false" ht="15" hidden="false" customHeight="false" outlineLevel="0" collapsed="false">
      <c r="A29" s="59" t="s">
        <v>43</v>
      </c>
      <c r="B29" s="59"/>
      <c r="C29" s="59"/>
      <c r="D29" s="59"/>
      <c r="E29" s="59"/>
      <c r="F29" s="59"/>
      <c r="G29" s="60" t="n">
        <v>2</v>
      </c>
      <c r="H29" s="61" t="n">
        <v>3</v>
      </c>
      <c r="I29" s="62" t="s">
        <v>44</v>
      </c>
      <c r="J29" s="63" t="s">
        <v>45</v>
      </c>
      <c r="K29" s="64" t="n">
        <v>6</v>
      </c>
      <c r="L29" s="64" t="n">
        <v>7</v>
      </c>
    </row>
    <row r="30" customFormat="false" ht="15" hidden="false" customHeight="false" outlineLevel="0" collapsed="false">
      <c r="A30" s="65" t="n">
        <v>2</v>
      </c>
      <c r="B30" s="65"/>
      <c r="C30" s="66"/>
      <c r="D30" s="67"/>
      <c r="E30" s="65"/>
      <c r="F30" s="68"/>
      <c r="G30" s="67" t="s">
        <v>46</v>
      </c>
      <c r="H30" s="69" t="n">
        <v>1</v>
      </c>
      <c r="I30" s="70" t="n">
        <f aca="false">SUM(I31+I42+I61+I82+I89+I109+I135+I154+I164)</f>
        <v>2900</v>
      </c>
      <c r="J30" s="70" t="n">
        <f aca="false">SUM(J31+J42+J61+J82+J89+J109+J135+J154+J164)</f>
        <v>2900</v>
      </c>
      <c r="K30" s="71" t="n">
        <f aca="false">SUM(K31+K42+K61+K82+K89+K109+K135+K154+K164)</f>
        <v>2900</v>
      </c>
      <c r="L30" s="70" t="n">
        <f aca="false">SUM(L31+L42+L61+L82+L89+L109+L135+L154+L164)</f>
        <v>2900</v>
      </c>
      <c r="M30" s="72"/>
      <c r="N30" s="72"/>
      <c r="O30" s="72"/>
      <c r="P30" s="72"/>
      <c r="Q30" s="72"/>
      <c r="R30" s="72"/>
    </row>
    <row r="31" customFormat="false" ht="25.5" hidden="true" customHeight="true" outlineLevel="0" collapsed="false">
      <c r="A31" s="65" t="n">
        <v>2</v>
      </c>
      <c r="B31" s="73" t="n">
        <v>1</v>
      </c>
      <c r="C31" s="74"/>
      <c r="D31" s="75"/>
      <c r="E31" s="76"/>
      <c r="F31" s="77"/>
      <c r="G31" s="78" t="s">
        <v>47</v>
      </c>
      <c r="H31" s="69" t="n">
        <v>2</v>
      </c>
      <c r="I31" s="70" t="n">
        <f aca="false">SUM(I32+I38)</f>
        <v>0</v>
      </c>
      <c r="J31" s="70" t="n">
        <f aca="false">SUM(J32+J38)</f>
        <v>0</v>
      </c>
      <c r="K31" s="79" t="n">
        <f aca="false">SUM(K32+K38)</f>
        <v>0</v>
      </c>
      <c r="L31" s="80" t="n">
        <f aca="false">SUM(L32+L38)</f>
        <v>0</v>
      </c>
    </row>
    <row r="32" customFormat="false" ht="15" hidden="true" customHeight="false" outlineLevel="0" collapsed="false">
      <c r="A32" s="81" t="n">
        <v>2</v>
      </c>
      <c r="B32" s="81" t="n">
        <v>1</v>
      </c>
      <c r="C32" s="82" t="n">
        <v>1</v>
      </c>
      <c r="D32" s="83"/>
      <c r="E32" s="81"/>
      <c r="F32" s="84"/>
      <c r="G32" s="83" t="s">
        <v>48</v>
      </c>
      <c r="H32" s="69" t="n">
        <v>3</v>
      </c>
      <c r="I32" s="70" t="n">
        <f aca="false">SUM(I33)</f>
        <v>0</v>
      </c>
      <c r="J32" s="70" t="n">
        <f aca="false">SUM(J33)</f>
        <v>0</v>
      </c>
      <c r="K32" s="71" t="n">
        <f aca="false">SUM(K33)</f>
        <v>0</v>
      </c>
      <c r="L32" s="70" t="n">
        <f aca="false">SUM(L33)</f>
        <v>0</v>
      </c>
      <c r="Q32" s="8"/>
    </row>
    <row r="33" customFormat="false" ht="15.75" hidden="true" customHeight="true" outlineLevel="0" collapsed="false">
      <c r="A33" s="85" t="n">
        <v>2</v>
      </c>
      <c r="B33" s="81" t="n">
        <v>1</v>
      </c>
      <c r="C33" s="82" t="n">
        <v>1</v>
      </c>
      <c r="D33" s="83" t="n">
        <v>1</v>
      </c>
      <c r="E33" s="81"/>
      <c r="F33" s="84"/>
      <c r="G33" s="83" t="s">
        <v>48</v>
      </c>
      <c r="H33" s="69" t="n">
        <v>4</v>
      </c>
      <c r="I33" s="70" t="n">
        <f aca="false">SUM(I34+I36)</f>
        <v>0</v>
      </c>
      <c r="J33" s="70" t="n">
        <f aca="false">SUM(J34)</f>
        <v>0</v>
      </c>
      <c r="K33" s="70" t="n">
        <f aca="false">SUM(K34)</f>
        <v>0</v>
      </c>
      <c r="L33" s="70" t="n">
        <f aca="false">SUM(L34)</f>
        <v>0</v>
      </c>
      <c r="Q33" s="86"/>
    </row>
    <row r="34" customFormat="false" ht="15.75" hidden="true" customHeight="true" outlineLevel="0" collapsed="false">
      <c r="A34" s="85" t="n">
        <v>2</v>
      </c>
      <c r="B34" s="81" t="n">
        <v>1</v>
      </c>
      <c r="C34" s="82" t="n">
        <v>1</v>
      </c>
      <c r="D34" s="83" t="n">
        <v>1</v>
      </c>
      <c r="E34" s="81" t="n">
        <v>1</v>
      </c>
      <c r="F34" s="84"/>
      <c r="G34" s="83" t="s">
        <v>49</v>
      </c>
      <c r="H34" s="69" t="n">
        <v>5</v>
      </c>
      <c r="I34" s="71" t="n">
        <f aca="false">SUM(I35)</f>
        <v>0</v>
      </c>
      <c r="J34" s="71" t="n">
        <f aca="false">SUM(J35)</f>
        <v>0</v>
      </c>
      <c r="K34" s="71" t="n">
        <f aca="false">SUM(K35)</f>
        <v>0</v>
      </c>
      <c r="L34" s="71" t="n">
        <f aca="false">SUM(L35)</f>
        <v>0</v>
      </c>
      <c r="Q34" s="86"/>
    </row>
    <row r="35" customFormat="false" ht="15.75" hidden="true" customHeight="true" outlineLevel="0" collapsed="false">
      <c r="A35" s="85" t="n">
        <v>2</v>
      </c>
      <c r="B35" s="81" t="n">
        <v>1</v>
      </c>
      <c r="C35" s="82" t="n">
        <v>1</v>
      </c>
      <c r="D35" s="83" t="n">
        <v>1</v>
      </c>
      <c r="E35" s="81" t="n">
        <v>1</v>
      </c>
      <c r="F35" s="84" t="n">
        <v>1</v>
      </c>
      <c r="G35" s="83" t="s">
        <v>49</v>
      </c>
      <c r="H35" s="69" t="n">
        <v>6</v>
      </c>
      <c r="I35" s="87" t="n">
        <v>0</v>
      </c>
      <c r="J35" s="88" t="n">
        <v>0</v>
      </c>
      <c r="K35" s="88" t="n">
        <v>0</v>
      </c>
      <c r="L35" s="88" t="n">
        <v>0</v>
      </c>
      <c r="Q35" s="86"/>
    </row>
    <row r="36" customFormat="false" ht="15.75" hidden="true" customHeight="true" outlineLevel="0" collapsed="false">
      <c r="A36" s="85" t="n">
        <v>2</v>
      </c>
      <c r="B36" s="81" t="n">
        <v>1</v>
      </c>
      <c r="C36" s="82" t="n">
        <v>1</v>
      </c>
      <c r="D36" s="83" t="n">
        <v>1</v>
      </c>
      <c r="E36" s="81" t="n">
        <v>2</v>
      </c>
      <c r="F36" s="84"/>
      <c r="G36" s="83" t="s">
        <v>50</v>
      </c>
      <c r="H36" s="69" t="n">
        <v>7</v>
      </c>
      <c r="I36" s="71" t="n">
        <f aca="false">I37</f>
        <v>0</v>
      </c>
      <c r="J36" s="71" t="n">
        <f aca="false">J37</f>
        <v>0</v>
      </c>
      <c r="K36" s="71" t="n">
        <f aca="false">K37</f>
        <v>0</v>
      </c>
      <c r="L36" s="71" t="n">
        <f aca="false">L37</f>
        <v>0</v>
      </c>
      <c r="Q36" s="86"/>
    </row>
    <row r="37" customFormat="false" ht="15.75" hidden="true" customHeight="true" outlineLevel="0" collapsed="false">
      <c r="A37" s="85" t="n">
        <v>2</v>
      </c>
      <c r="B37" s="81" t="n">
        <v>1</v>
      </c>
      <c r="C37" s="82" t="n">
        <v>1</v>
      </c>
      <c r="D37" s="83" t="n">
        <v>1</v>
      </c>
      <c r="E37" s="81" t="n">
        <v>2</v>
      </c>
      <c r="F37" s="84" t="n">
        <v>1</v>
      </c>
      <c r="G37" s="83" t="s">
        <v>50</v>
      </c>
      <c r="H37" s="69" t="n">
        <v>8</v>
      </c>
      <c r="I37" s="88" t="n">
        <v>0</v>
      </c>
      <c r="J37" s="89" t="n">
        <v>0</v>
      </c>
      <c r="K37" s="88" t="n">
        <v>0</v>
      </c>
      <c r="L37" s="89" t="n">
        <v>0</v>
      </c>
      <c r="Q37" s="86"/>
    </row>
    <row r="38" customFormat="false" ht="15.75" hidden="true" customHeight="true" outlineLevel="0" collapsed="false">
      <c r="A38" s="85" t="n">
        <v>2</v>
      </c>
      <c r="B38" s="81" t="n">
        <v>1</v>
      </c>
      <c r="C38" s="82" t="n">
        <v>2</v>
      </c>
      <c r="D38" s="83"/>
      <c r="E38" s="81"/>
      <c r="F38" s="84"/>
      <c r="G38" s="83" t="s">
        <v>51</v>
      </c>
      <c r="H38" s="69" t="n">
        <v>9</v>
      </c>
      <c r="I38" s="71" t="n">
        <f aca="false">I39</f>
        <v>0</v>
      </c>
      <c r="J38" s="70" t="n">
        <f aca="false">J39</f>
        <v>0</v>
      </c>
      <c r="K38" s="71" t="n">
        <f aca="false">K39</f>
        <v>0</v>
      </c>
      <c r="L38" s="70" t="n">
        <f aca="false">L39</f>
        <v>0</v>
      </c>
      <c r="Q38" s="86"/>
    </row>
    <row r="39" customFormat="false" ht="15" hidden="true" customHeight="false" outlineLevel="0" collapsed="false">
      <c r="A39" s="85" t="n">
        <v>2</v>
      </c>
      <c r="B39" s="81" t="n">
        <v>1</v>
      </c>
      <c r="C39" s="82" t="n">
        <v>2</v>
      </c>
      <c r="D39" s="83" t="n">
        <v>1</v>
      </c>
      <c r="E39" s="81"/>
      <c r="F39" s="84"/>
      <c r="G39" s="83" t="s">
        <v>51</v>
      </c>
      <c r="H39" s="69" t="n">
        <v>10</v>
      </c>
      <c r="I39" s="71" t="n">
        <f aca="false">I40</f>
        <v>0</v>
      </c>
      <c r="J39" s="70" t="n">
        <f aca="false">J40</f>
        <v>0</v>
      </c>
      <c r="K39" s="70" t="n">
        <f aca="false">K40</f>
        <v>0</v>
      </c>
      <c r="L39" s="70" t="n">
        <f aca="false">L40</f>
        <v>0</v>
      </c>
      <c r="Q39" s="8"/>
    </row>
    <row r="40" customFormat="false" ht="15.75" hidden="true" customHeight="true" outlineLevel="0" collapsed="false">
      <c r="A40" s="85" t="n">
        <v>2</v>
      </c>
      <c r="B40" s="81" t="n">
        <v>1</v>
      </c>
      <c r="C40" s="82" t="n">
        <v>2</v>
      </c>
      <c r="D40" s="83" t="n">
        <v>1</v>
      </c>
      <c r="E40" s="81" t="n">
        <v>1</v>
      </c>
      <c r="F40" s="84"/>
      <c r="G40" s="83" t="s">
        <v>51</v>
      </c>
      <c r="H40" s="69" t="n">
        <v>11</v>
      </c>
      <c r="I40" s="70" t="n">
        <f aca="false">I41</f>
        <v>0</v>
      </c>
      <c r="J40" s="70" t="n">
        <f aca="false">J41</f>
        <v>0</v>
      </c>
      <c r="K40" s="70" t="n">
        <f aca="false">K41</f>
        <v>0</v>
      </c>
      <c r="L40" s="70" t="n">
        <f aca="false">L41</f>
        <v>0</v>
      </c>
      <c r="Q40" s="86"/>
    </row>
    <row r="41" customFormat="false" ht="15.75" hidden="true" customHeight="true" outlineLevel="0" collapsed="false">
      <c r="A41" s="85" t="n">
        <v>2</v>
      </c>
      <c r="B41" s="81" t="n">
        <v>1</v>
      </c>
      <c r="C41" s="82" t="n">
        <v>2</v>
      </c>
      <c r="D41" s="83" t="n">
        <v>1</v>
      </c>
      <c r="E41" s="81" t="n">
        <v>1</v>
      </c>
      <c r="F41" s="84" t="n">
        <v>1</v>
      </c>
      <c r="G41" s="83" t="s">
        <v>51</v>
      </c>
      <c r="H41" s="69" t="n">
        <v>12</v>
      </c>
      <c r="I41" s="89" t="n">
        <v>0</v>
      </c>
      <c r="J41" s="88" t="n">
        <v>0</v>
      </c>
      <c r="K41" s="88" t="n">
        <v>0</v>
      </c>
      <c r="L41" s="88" t="n">
        <v>0</v>
      </c>
      <c r="Q41" s="86"/>
    </row>
    <row r="42" customFormat="false" ht="15" hidden="false" customHeight="false" outlineLevel="0" collapsed="false">
      <c r="A42" s="90" t="n">
        <v>2</v>
      </c>
      <c r="B42" s="91" t="n">
        <v>2</v>
      </c>
      <c r="C42" s="74"/>
      <c r="D42" s="75"/>
      <c r="E42" s="76"/>
      <c r="F42" s="77"/>
      <c r="G42" s="78" t="s">
        <v>52</v>
      </c>
      <c r="H42" s="69" t="n">
        <v>13</v>
      </c>
      <c r="I42" s="92" t="n">
        <f aca="false">I43</f>
        <v>2900</v>
      </c>
      <c r="J42" s="93" t="n">
        <f aca="false">J43</f>
        <v>2900</v>
      </c>
      <c r="K42" s="92" t="n">
        <f aca="false">K43</f>
        <v>2900</v>
      </c>
      <c r="L42" s="92" t="n">
        <f aca="false">L43</f>
        <v>2900</v>
      </c>
    </row>
    <row r="43" customFormat="false" ht="15.75" hidden="false" customHeight="true" outlineLevel="0" collapsed="false">
      <c r="A43" s="85" t="n">
        <v>2</v>
      </c>
      <c r="B43" s="81" t="n">
        <v>2</v>
      </c>
      <c r="C43" s="82" t="n">
        <v>1</v>
      </c>
      <c r="D43" s="83"/>
      <c r="E43" s="81"/>
      <c r="F43" s="84"/>
      <c r="G43" s="75" t="s">
        <v>52</v>
      </c>
      <c r="H43" s="69" t="n">
        <v>14</v>
      </c>
      <c r="I43" s="70" t="n">
        <f aca="false">I44</f>
        <v>2900</v>
      </c>
      <c r="J43" s="71" t="n">
        <f aca="false">J44</f>
        <v>2900</v>
      </c>
      <c r="K43" s="70" t="n">
        <f aca="false">K44</f>
        <v>2900</v>
      </c>
      <c r="L43" s="71" t="n">
        <f aca="false">L44</f>
        <v>2900</v>
      </c>
      <c r="Q43" s="8"/>
      <c r="R43" s="86"/>
    </row>
    <row r="44" customFormat="false" ht="15.75" hidden="false" customHeight="true" outlineLevel="0" collapsed="false">
      <c r="A44" s="85" t="n">
        <v>2</v>
      </c>
      <c r="B44" s="81" t="n">
        <v>2</v>
      </c>
      <c r="C44" s="82" t="n">
        <v>1</v>
      </c>
      <c r="D44" s="83" t="n">
        <v>1</v>
      </c>
      <c r="E44" s="81"/>
      <c r="F44" s="84"/>
      <c r="G44" s="75" t="s">
        <v>52</v>
      </c>
      <c r="H44" s="69" t="n">
        <v>15</v>
      </c>
      <c r="I44" s="70" t="n">
        <f aca="false">I45</f>
        <v>2900</v>
      </c>
      <c r="J44" s="71" t="n">
        <f aca="false">J45</f>
        <v>2900</v>
      </c>
      <c r="K44" s="80" t="n">
        <f aca="false">K45</f>
        <v>2900</v>
      </c>
      <c r="L44" s="80" t="n">
        <f aca="false">L45</f>
        <v>2900</v>
      </c>
      <c r="Q44" s="86"/>
      <c r="R44" s="8"/>
    </row>
    <row r="45" customFormat="false" ht="15.75" hidden="false" customHeight="true" outlineLevel="0" collapsed="false">
      <c r="A45" s="94" t="n">
        <v>2</v>
      </c>
      <c r="B45" s="95" t="n">
        <v>2</v>
      </c>
      <c r="C45" s="96" t="n">
        <v>1</v>
      </c>
      <c r="D45" s="97" t="n">
        <v>1</v>
      </c>
      <c r="E45" s="95" t="n">
        <v>1</v>
      </c>
      <c r="F45" s="98"/>
      <c r="G45" s="75" t="s">
        <v>52</v>
      </c>
      <c r="H45" s="69" t="n">
        <v>16</v>
      </c>
      <c r="I45" s="99" t="n">
        <f aca="false">SUM(I46:I60)</f>
        <v>2900</v>
      </c>
      <c r="J45" s="99" t="n">
        <f aca="false">SUM(J46:J60)</f>
        <v>2900</v>
      </c>
      <c r="K45" s="100" t="n">
        <f aca="false">SUM(K46:K60)</f>
        <v>2900</v>
      </c>
      <c r="L45" s="100" t="n">
        <f aca="false">SUM(L46:L60)</f>
        <v>2900</v>
      </c>
      <c r="Q45" s="86"/>
      <c r="R45" s="8"/>
    </row>
    <row r="46" customFormat="false" ht="15.75" hidden="true" customHeight="true" outlineLevel="0" collapsed="false">
      <c r="A46" s="85" t="n">
        <v>2</v>
      </c>
      <c r="B46" s="81" t="n">
        <v>2</v>
      </c>
      <c r="C46" s="82" t="n">
        <v>1</v>
      </c>
      <c r="D46" s="83" t="n">
        <v>1</v>
      </c>
      <c r="E46" s="81" t="n">
        <v>1</v>
      </c>
      <c r="F46" s="101" t="n">
        <v>1</v>
      </c>
      <c r="G46" s="83" t="s">
        <v>53</v>
      </c>
      <c r="H46" s="69" t="n">
        <v>17</v>
      </c>
      <c r="I46" s="88" t="n">
        <v>0</v>
      </c>
      <c r="J46" s="88" t="n">
        <v>0</v>
      </c>
      <c r="K46" s="88" t="n">
        <v>0</v>
      </c>
      <c r="L46" s="88" t="n">
        <v>0</v>
      </c>
      <c r="Q46" s="86"/>
      <c r="R46" s="8"/>
    </row>
    <row r="47" customFormat="false" ht="25.5" hidden="true" customHeight="true" outlineLevel="0" collapsed="false">
      <c r="A47" s="85" t="n">
        <v>2</v>
      </c>
      <c r="B47" s="81" t="n">
        <v>2</v>
      </c>
      <c r="C47" s="82" t="n">
        <v>1</v>
      </c>
      <c r="D47" s="83" t="n">
        <v>1</v>
      </c>
      <c r="E47" s="81" t="n">
        <v>1</v>
      </c>
      <c r="F47" s="84" t="n">
        <v>2</v>
      </c>
      <c r="G47" s="83" t="s">
        <v>54</v>
      </c>
      <c r="H47" s="69" t="n">
        <v>18</v>
      </c>
      <c r="I47" s="88" t="n">
        <v>0</v>
      </c>
      <c r="J47" s="88" t="n">
        <v>0</v>
      </c>
      <c r="K47" s="88" t="n">
        <v>0</v>
      </c>
      <c r="L47" s="88" t="n">
        <v>0</v>
      </c>
      <c r="Q47" s="86"/>
      <c r="R47" s="8"/>
    </row>
    <row r="48" customFormat="false" ht="25.5" hidden="true" customHeight="true" outlineLevel="0" collapsed="false">
      <c r="A48" s="85" t="n">
        <v>2</v>
      </c>
      <c r="B48" s="81" t="n">
        <v>2</v>
      </c>
      <c r="C48" s="82" t="n">
        <v>1</v>
      </c>
      <c r="D48" s="83" t="n">
        <v>1</v>
      </c>
      <c r="E48" s="81" t="n">
        <v>1</v>
      </c>
      <c r="F48" s="84" t="n">
        <v>5</v>
      </c>
      <c r="G48" s="83" t="s">
        <v>55</v>
      </c>
      <c r="H48" s="69" t="n">
        <v>19</v>
      </c>
      <c r="I48" s="88" t="n">
        <v>0</v>
      </c>
      <c r="J48" s="88" t="n">
        <v>0</v>
      </c>
      <c r="K48" s="88" t="n">
        <v>0</v>
      </c>
      <c r="L48" s="88" t="n">
        <v>0</v>
      </c>
      <c r="Q48" s="86"/>
      <c r="R48" s="8"/>
    </row>
    <row r="49" customFormat="false" ht="25.5" hidden="true" customHeight="true" outlineLevel="0" collapsed="false">
      <c r="A49" s="85" t="n">
        <v>2</v>
      </c>
      <c r="B49" s="81" t="n">
        <v>2</v>
      </c>
      <c r="C49" s="82" t="n">
        <v>1</v>
      </c>
      <c r="D49" s="83" t="n">
        <v>1</v>
      </c>
      <c r="E49" s="81" t="n">
        <v>1</v>
      </c>
      <c r="F49" s="84" t="n">
        <v>6</v>
      </c>
      <c r="G49" s="83" t="s">
        <v>56</v>
      </c>
      <c r="H49" s="69" t="n">
        <v>20</v>
      </c>
      <c r="I49" s="88" t="n">
        <v>0</v>
      </c>
      <c r="J49" s="88" t="n">
        <v>0</v>
      </c>
      <c r="K49" s="88" t="n">
        <v>0</v>
      </c>
      <c r="L49" s="88" t="n">
        <v>0</v>
      </c>
      <c r="Q49" s="86"/>
      <c r="R49" s="8"/>
    </row>
    <row r="50" customFormat="false" ht="25.5" hidden="true" customHeight="true" outlineLevel="0" collapsed="false">
      <c r="A50" s="102" t="n">
        <v>2</v>
      </c>
      <c r="B50" s="76" t="n">
        <v>2</v>
      </c>
      <c r="C50" s="74" t="n">
        <v>1</v>
      </c>
      <c r="D50" s="75" t="n">
        <v>1</v>
      </c>
      <c r="E50" s="76" t="n">
        <v>1</v>
      </c>
      <c r="F50" s="77" t="n">
        <v>7</v>
      </c>
      <c r="G50" s="75" t="s">
        <v>57</v>
      </c>
      <c r="H50" s="69" t="n">
        <v>21</v>
      </c>
      <c r="I50" s="88" t="n">
        <v>0</v>
      </c>
      <c r="J50" s="88" t="n">
        <v>0</v>
      </c>
      <c r="K50" s="88" t="n">
        <v>0</v>
      </c>
      <c r="L50" s="88" t="n">
        <v>0</v>
      </c>
      <c r="Q50" s="86"/>
      <c r="R50" s="8"/>
    </row>
    <row r="51" customFormat="false" ht="15.75" hidden="true" customHeight="true" outlineLevel="0" collapsed="false">
      <c r="A51" s="85" t="n">
        <v>2</v>
      </c>
      <c r="B51" s="81" t="n">
        <v>2</v>
      </c>
      <c r="C51" s="82" t="n">
        <v>1</v>
      </c>
      <c r="D51" s="83" t="n">
        <v>1</v>
      </c>
      <c r="E51" s="81" t="n">
        <v>1</v>
      </c>
      <c r="F51" s="84" t="n">
        <v>11</v>
      </c>
      <c r="G51" s="83" t="s">
        <v>58</v>
      </c>
      <c r="H51" s="69" t="n">
        <v>22</v>
      </c>
      <c r="I51" s="89" t="n">
        <v>0</v>
      </c>
      <c r="J51" s="88" t="n">
        <v>0</v>
      </c>
      <c r="K51" s="88" t="n">
        <v>0</v>
      </c>
      <c r="L51" s="88" t="n">
        <v>0</v>
      </c>
      <c r="Q51" s="86"/>
      <c r="R51" s="8"/>
    </row>
    <row r="52" customFormat="false" ht="25.5" hidden="true" customHeight="true" outlineLevel="0" collapsed="false">
      <c r="A52" s="94" t="n">
        <v>2</v>
      </c>
      <c r="B52" s="103" t="n">
        <v>2</v>
      </c>
      <c r="C52" s="104" t="n">
        <v>1</v>
      </c>
      <c r="D52" s="104" t="n">
        <v>1</v>
      </c>
      <c r="E52" s="104" t="n">
        <v>1</v>
      </c>
      <c r="F52" s="105" t="n">
        <v>12</v>
      </c>
      <c r="G52" s="106" t="s">
        <v>59</v>
      </c>
      <c r="H52" s="69" t="n">
        <v>23</v>
      </c>
      <c r="I52" s="107" t="n">
        <v>0</v>
      </c>
      <c r="J52" s="88" t="n">
        <v>0</v>
      </c>
      <c r="K52" s="88" t="n">
        <v>0</v>
      </c>
      <c r="L52" s="88" t="n">
        <v>0</v>
      </c>
      <c r="Q52" s="86"/>
      <c r="R52" s="8"/>
    </row>
    <row r="53" customFormat="false" ht="25.5" hidden="true" customHeight="true" outlineLevel="0" collapsed="false">
      <c r="A53" s="85" t="n">
        <v>2</v>
      </c>
      <c r="B53" s="81" t="n">
        <v>2</v>
      </c>
      <c r="C53" s="82" t="n">
        <v>1</v>
      </c>
      <c r="D53" s="82" t="n">
        <v>1</v>
      </c>
      <c r="E53" s="82" t="n">
        <v>1</v>
      </c>
      <c r="F53" s="84" t="n">
        <v>14</v>
      </c>
      <c r="G53" s="108" t="s">
        <v>60</v>
      </c>
      <c r="H53" s="69" t="n">
        <v>24</v>
      </c>
      <c r="I53" s="89" t="n">
        <v>0</v>
      </c>
      <c r="J53" s="89" t="n">
        <v>0</v>
      </c>
      <c r="K53" s="89" t="n">
        <v>0</v>
      </c>
      <c r="L53" s="89" t="n">
        <v>0</v>
      </c>
      <c r="Q53" s="86"/>
      <c r="R53" s="8"/>
    </row>
    <row r="54" customFormat="false" ht="25.5" hidden="true" customHeight="true" outlineLevel="0" collapsed="false">
      <c r="A54" s="85" t="n">
        <v>2</v>
      </c>
      <c r="B54" s="81" t="n">
        <v>2</v>
      </c>
      <c r="C54" s="82" t="n">
        <v>1</v>
      </c>
      <c r="D54" s="82" t="n">
        <v>1</v>
      </c>
      <c r="E54" s="82" t="n">
        <v>1</v>
      </c>
      <c r="F54" s="84" t="n">
        <v>15</v>
      </c>
      <c r="G54" s="83" t="s">
        <v>61</v>
      </c>
      <c r="H54" s="69" t="n">
        <v>25</v>
      </c>
      <c r="I54" s="89" t="n">
        <v>0</v>
      </c>
      <c r="J54" s="88" t="n">
        <v>0</v>
      </c>
      <c r="K54" s="88" t="n">
        <v>0</v>
      </c>
      <c r="L54" s="88" t="n">
        <v>0</v>
      </c>
      <c r="Q54" s="86"/>
      <c r="R54" s="8"/>
    </row>
    <row r="55" customFormat="false" ht="15.75" hidden="true" customHeight="true" outlineLevel="0" collapsed="false">
      <c r="A55" s="85" t="n">
        <v>2</v>
      </c>
      <c r="B55" s="81" t="n">
        <v>2</v>
      </c>
      <c r="C55" s="82" t="n">
        <v>1</v>
      </c>
      <c r="D55" s="82" t="n">
        <v>1</v>
      </c>
      <c r="E55" s="82" t="n">
        <v>1</v>
      </c>
      <c r="F55" s="84" t="n">
        <v>16</v>
      </c>
      <c r="G55" s="83" t="s">
        <v>62</v>
      </c>
      <c r="H55" s="69" t="n">
        <v>26</v>
      </c>
      <c r="I55" s="89" t="n">
        <v>0</v>
      </c>
      <c r="J55" s="88" t="n">
        <v>0</v>
      </c>
      <c r="K55" s="88" t="n">
        <v>0</v>
      </c>
      <c r="L55" s="88" t="n">
        <v>0</v>
      </c>
      <c r="Q55" s="86"/>
      <c r="R55" s="8"/>
    </row>
    <row r="56" customFormat="false" ht="25.5" hidden="true" customHeight="true" outlineLevel="0" collapsed="false">
      <c r="A56" s="85" t="n">
        <v>2</v>
      </c>
      <c r="B56" s="81" t="n">
        <v>2</v>
      </c>
      <c r="C56" s="82" t="n">
        <v>1</v>
      </c>
      <c r="D56" s="82" t="n">
        <v>1</v>
      </c>
      <c r="E56" s="82" t="n">
        <v>1</v>
      </c>
      <c r="F56" s="84" t="n">
        <v>17</v>
      </c>
      <c r="G56" s="83" t="s">
        <v>63</v>
      </c>
      <c r="H56" s="69" t="n">
        <v>27</v>
      </c>
      <c r="I56" s="89" t="n">
        <v>0</v>
      </c>
      <c r="J56" s="89" t="n">
        <v>0</v>
      </c>
      <c r="K56" s="89" t="n">
        <v>0</v>
      </c>
      <c r="L56" s="89" t="n">
        <v>0</v>
      </c>
      <c r="Q56" s="86"/>
      <c r="R56" s="8"/>
    </row>
    <row r="57" customFormat="false" ht="15.75" hidden="true" customHeight="true" outlineLevel="0" collapsed="false">
      <c r="A57" s="85" t="n">
        <v>2</v>
      </c>
      <c r="B57" s="81" t="n">
        <v>2</v>
      </c>
      <c r="C57" s="82" t="n">
        <v>1</v>
      </c>
      <c r="D57" s="82" t="n">
        <v>1</v>
      </c>
      <c r="E57" s="82" t="n">
        <v>1</v>
      </c>
      <c r="F57" s="84" t="n">
        <v>20</v>
      </c>
      <c r="G57" s="83" t="s">
        <v>64</v>
      </c>
      <c r="H57" s="69" t="n">
        <v>28</v>
      </c>
      <c r="I57" s="89" t="n">
        <v>0</v>
      </c>
      <c r="J57" s="88" t="n">
        <v>0</v>
      </c>
      <c r="K57" s="88" t="n">
        <v>0</v>
      </c>
      <c r="L57" s="88" t="n">
        <v>0</v>
      </c>
      <c r="Q57" s="86"/>
      <c r="R57" s="8"/>
    </row>
    <row r="58" customFormat="false" ht="25.5" hidden="true" customHeight="true" outlineLevel="0" collapsed="false">
      <c r="A58" s="85" t="n">
        <v>2</v>
      </c>
      <c r="B58" s="81" t="n">
        <v>2</v>
      </c>
      <c r="C58" s="82" t="n">
        <v>1</v>
      </c>
      <c r="D58" s="82" t="n">
        <v>1</v>
      </c>
      <c r="E58" s="82" t="n">
        <v>1</v>
      </c>
      <c r="F58" s="84" t="n">
        <v>21</v>
      </c>
      <c r="G58" s="83" t="s">
        <v>65</v>
      </c>
      <c r="H58" s="69" t="n">
        <v>29</v>
      </c>
      <c r="I58" s="89" t="n">
        <v>0</v>
      </c>
      <c r="J58" s="88" t="n">
        <v>0</v>
      </c>
      <c r="K58" s="88" t="n">
        <v>0</v>
      </c>
      <c r="L58" s="88" t="n">
        <v>0</v>
      </c>
      <c r="Q58" s="86"/>
      <c r="R58" s="8"/>
    </row>
    <row r="59" customFormat="false" ht="15.75" hidden="true" customHeight="true" outlineLevel="0" collapsed="false">
      <c r="A59" s="85" t="n">
        <v>2</v>
      </c>
      <c r="B59" s="81" t="n">
        <v>2</v>
      </c>
      <c r="C59" s="82" t="n">
        <v>1</v>
      </c>
      <c r="D59" s="82" t="n">
        <v>1</v>
      </c>
      <c r="E59" s="82" t="n">
        <v>1</v>
      </c>
      <c r="F59" s="84" t="n">
        <v>22</v>
      </c>
      <c r="G59" s="83" t="s">
        <v>66</v>
      </c>
      <c r="H59" s="69" t="n">
        <v>30</v>
      </c>
      <c r="I59" s="89" t="n">
        <v>0</v>
      </c>
      <c r="J59" s="88" t="n">
        <v>0</v>
      </c>
      <c r="K59" s="88" t="n">
        <v>0</v>
      </c>
      <c r="L59" s="88" t="n">
        <v>0</v>
      </c>
      <c r="Q59" s="86"/>
      <c r="R59" s="8"/>
    </row>
    <row r="60" customFormat="false" ht="15.75" hidden="false" customHeight="true" outlineLevel="0" collapsed="false">
      <c r="A60" s="85" t="n">
        <v>2</v>
      </c>
      <c r="B60" s="81" t="n">
        <v>2</v>
      </c>
      <c r="C60" s="82" t="n">
        <v>1</v>
      </c>
      <c r="D60" s="82" t="n">
        <v>1</v>
      </c>
      <c r="E60" s="82" t="n">
        <v>1</v>
      </c>
      <c r="F60" s="84" t="n">
        <v>30</v>
      </c>
      <c r="G60" s="83" t="s">
        <v>67</v>
      </c>
      <c r="H60" s="69" t="n">
        <v>31</v>
      </c>
      <c r="I60" s="89" t="n">
        <v>2900</v>
      </c>
      <c r="J60" s="88" t="n">
        <v>2900</v>
      </c>
      <c r="K60" s="88" t="n">
        <v>2900</v>
      </c>
      <c r="L60" s="88" t="n">
        <v>2900</v>
      </c>
      <c r="Q60" s="86"/>
      <c r="R60" s="8"/>
    </row>
    <row r="61" customFormat="false" ht="15" hidden="true" customHeight="false" outlineLevel="0" collapsed="false">
      <c r="A61" s="109" t="n">
        <v>2</v>
      </c>
      <c r="B61" s="110" t="n">
        <v>3</v>
      </c>
      <c r="C61" s="73"/>
      <c r="D61" s="74"/>
      <c r="E61" s="74"/>
      <c r="F61" s="77"/>
      <c r="G61" s="111" t="s">
        <v>68</v>
      </c>
      <c r="H61" s="69" t="n">
        <v>32</v>
      </c>
      <c r="I61" s="92" t="n">
        <f aca="false">I62</f>
        <v>0</v>
      </c>
      <c r="J61" s="92" t="n">
        <f aca="false">J62</f>
        <v>0</v>
      </c>
      <c r="K61" s="92" t="n">
        <f aca="false">K62</f>
        <v>0</v>
      </c>
      <c r="L61" s="92" t="n">
        <f aca="false">L62</f>
        <v>0</v>
      </c>
    </row>
    <row r="62" customFormat="false" ht="15.75" hidden="true" customHeight="true" outlineLevel="0" collapsed="false">
      <c r="A62" s="85" t="n">
        <v>2</v>
      </c>
      <c r="B62" s="81" t="n">
        <v>3</v>
      </c>
      <c r="C62" s="82" t="n">
        <v>1</v>
      </c>
      <c r="D62" s="82"/>
      <c r="E62" s="82"/>
      <c r="F62" s="84"/>
      <c r="G62" s="83" t="s">
        <v>69</v>
      </c>
      <c r="H62" s="69" t="n">
        <v>33</v>
      </c>
      <c r="I62" s="70" t="n">
        <f aca="false">SUM(I63+I68+I73)</f>
        <v>0</v>
      </c>
      <c r="J62" s="112" t="n">
        <f aca="false">SUM(J63+J68+J73)</f>
        <v>0</v>
      </c>
      <c r="K62" s="71" t="n">
        <f aca="false">SUM(K63+K68+K73)</f>
        <v>0</v>
      </c>
      <c r="L62" s="70" t="n">
        <f aca="false">SUM(L63+L68+L73)</f>
        <v>0</v>
      </c>
      <c r="Q62" s="8"/>
      <c r="R62" s="86"/>
    </row>
    <row r="63" customFormat="false" ht="15.75" hidden="true" customHeight="true" outlineLevel="0" collapsed="false">
      <c r="A63" s="85" t="n">
        <v>2</v>
      </c>
      <c r="B63" s="81" t="n">
        <v>3</v>
      </c>
      <c r="C63" s="82" t="n">
        <v>1</v>
      </c>
      <c r="D63" s="82" t="n">
        <v>1</v>
      </c>
      <c r="E63" s="82"/>
      <c r="F63" s="84"/>
      <c r="G63" s="83" t="s">
        <v>70</v>
      </c>
      <c r="H63" s="69" t="n">
        <v>34</v>
      </c>
      <c r="I63" s="70" t="n">
        <f aca="false">I64</f>
        <v>0</v>
      </c>
      <c r="J63" s="112" t="n">
        <f aca="false">J64</f>
        <v>0</v>
      </c>
      <c r="K63" s="71" t="n">
        <f aca="false">K64</f>
        <v>0</v>
      </c>
      <c r="L63" s="70" t="n">
        <f aca="false">L64</f>
        <v>0</v>
      </c>
      <c r="Q63" s="86"/>
      <c r="R63" s="8"/>
    </row>
    <row r="64" customFormat="false" ht="15.75" hidden="true" customHeight="true" outlineLevel="0" collapsed="false">
      <c r="A64" s="85" t="n">
        <v>2</v>
      </c>
      <c r="B64" s="81" t="n">
        <v>3</v>
      </c>
      <c r="C64" s="82" t="n">
        <v>1</v>
      </c>
      <c r="D64" s="82" t="n">
        <v>1</v>
      </c>
      <c r="E64" s="82" t="n">
        <v>1</v>
      </c>
      <c r="F64" s="84"/>
      <c r="G64" s="83" t="s">
        <v>70</v>
      </c>
      <c r="H64" s="69" t="n">
        <v>35</v>
      </c>
      <c r="I64" s="70" t="n">
        <f aca="false">SUM(I65:I67)</f>
        <v>0</v>
      </c>
      <c r="J64" s="112" t="n">
        <f aca="false">SUM(J65:J67)</f>
        <v>0</v>
      </c>
      <c r="K64" s="71" t="n">
        <f aca="false">SUM(K65:K67)</f>
        <v>0</v>
      </c>
      <c r="L64" s="70" t="n">
        <f aca="false">SUM(L65:L67)</f>
        <v>0</v>
      </c>
      <c r="Q64" s="86"/>
      <c r="R64" s="8"/>
    </row>
    <row r="65" customFormat="false" ht="25.5" hidden="true" customHeight="true" outlineLevel="0" collapsed="false">
      <c r="A65" s="85" t="n">
        <v>2</v>
      </c>
      <c r="B65" s="81" t="n">
        <v>3</v>
      </c>
      <c r="C65" s="82" t="n">
        <v>1</v>
      </c>
      <c r="D65" s="82" t="n">
        <v>1</v>
      </c>
      <c r="E65" s="82" t="n">
        <v>1</v>
      </c>
      <c r="F65" s="84" t="n">
        <v>1</v>
      </c>
      <c r="G65" s="83" t="s">
        <v>71</v>
      </c>
      <c r="H65" s="69" t="n">
        <v>36</v>
      </c>
      <c r="I65" s="89" t="n">
        <v>0</v>
      </c>
      <c r="J65" s="89" t="n">
        <v>0</v>
      </c>
      <c r="K65" s="89" t="n">
        <v>0</v>
      </c>
      <c r="L65" s="89" t="n">
        <v>0</v>
      </c>
      <c r="M65" s="113"/>
      <c r="N65" s="113"/>
      <c r="O65" s="113"/>
      <c r="P65" s="113"/>
      <c r="Q65" s="86"/>
      <c r="R65" s="8"/>
    </row>
    <row r="66" customFormat="false" ht="25.5" hidden="true" customHeight="true" outlineLevel="0" collapsed="false">
      <c r="A66" s="85" t="n">
        <v>2</v>
      </c>
      <c r="B66" s="76" t="n">
        <v>3</v>
      </c>
      <c r="C66" s="74" t="n">
        <v>1</v>
      </c>
      <c r="D66" s="74" t="n">
        <v>1</v>
      </c>
      <c r="E66" s="74" t="n">
        <v>1</v>
      </c>
      <c r="F66" s="77" t="n">
        <v>2</v>
      </c>
      <c r="G66" s="75" t="s">
        <v>72</v>
      </c>
      <c r="H66" s="69" t="n">
        <v>37</v>
      </c>
      <c r="I66" s="87" t="n">
        <v>0</v>
      </c>
      <c r="J66" s="87" t="n">
        <v>0</v>
      </c>
      <c r="K66" s="87" t="n">
        <v>0</v>
      </c>
      <c r="L66" s="87" t="n">
        <v>0</v>
      </c>
      <c r="Q66" s="86"/>
      <c r="R66" s="8"/>
    </row>
    <row r="67" customFormat="false" ht="15.75" hidden="true" customHeight="true" outlineLevel="0" collapsed="false">
      <c r="A67" s="81" t="n">
        <v>2</v>
      </c>
      <c r="B67" s="82" t="n">
        <v>3</v>
      </c>
      <c r="C67" s="82" t="n">
        <v>1</v>
      </c>
      <c r="D67" s="82" t="n">
        <v>1</v>
      </c>
      <c r="E67" s="82" t="n">
        <v>1</v>
      </c>
      <c r="F67" s="84" t="n">
        <v>3</v>
      </c>
      <c r="G67" s="83" t="s">
        <v>73</v>
      </c>
      <c r="H67" s="69" t="n">
        <v>38</v>
      </c>
      <c r="I67" s="89" t="n">
        <v>0</v>
      </c>
      <c r="J67" s="89" t="n">
        <v>0</v>
      </c>
      <c r="K67" s="89" t="n">
        <v>0</v>
      </c>
      <c r="L67" s="89" t="n">
        <v>0</v>
      </c>
      <c r="Q67" s="86"/>
      <c r="R67" s="8"/>
    </row>
    <row r="68" customFormat="false" ht="38.25" hidden="true" customHeight="true" outlineLevel="0" collapsed="false">
      <c r="A68" s="76" t="n">
        <v>2</v>
      </c>
      <c r="B68" s="74" t="n">
        <v>3</v>
      </c>
      <c r="C68" s="74" t="n">
        <v>1</v>
      </c>
      <c r="D68" s="74" t="n">
        <v>2</v>
      </c>
      <c r="E68" s="74"/>
      <c r="F68" s="77"/>
      <c r="G68" s="75" t="s">
        <v>74</v>
      </c>
      <c r="H68" s="69" t="n">
        <v>39</v>
      </c>
      <c r="I68" s="92" t="n">
        <f aca="false">I69</f>
        <v>0</v>
      </c>
      <c r="J68" s="114" t="n">
        <f aca="false">J69</f>
        <v>0</v>
      </c>
      <c r="K68" s="93" t="n">
        <f aca="false">K69</f>
        <v>0</v>
      </c>
      <c r="L68" s="93" t="n">
        <f aca="false">L69</f>
        <v>0</v>
      </c>
      <c r="Q68" s="86"/>
      <c r="R68" s="8"/>
    </row>
    <row r="69" customFormat="false" ht="38.25" hidden="true" customHeight="true" outlineLevel="0" collapsed="false">
      <c r="A69" s="95" t="n">
        <v>2</v>
      </c>
      <c r="B69" s="96" t="n">
        <v>3</v>
      </c>
      <c r="C69" s="96" t="n">
        <v>1</v>
      </c>
      <c r="D69" s="96" t="n">
        <v>2</v>
      </c>
      <c r="E69" s="96" t="n">
        <v>1</v>
      </c>
      <c r="F69" s="98"/>
      <c r="G69" s="75" t="s">
        <v>74</v>
      </c>
      <c r="H69" s="69" t="n">
        <v>40</v>
      </c>
      <c r="I69" s="80" t="n">
        <f aca="false">SUM(I70:I72)</f>
        <v>0</v>
      </c>
      <c r="J69" s="115" t="n">
        <f aca="false">SUM(J70:J72)</f>
        <v>0</v>
      </c>
      <c r="K69" s="79" t="n">
        <f aca="false">SUM(K70:K72)</f>
        <v>0</v>
      </c>
      <c r="L69" s="71" t="n">
        <f aca="false">SUM(L70:L72)</f>
        <v>0</v>
      </c>
      <c r="Q69" s="86"/>
      <c r="R69" s="8"/>
    </row>
    <row r="70" customFormat="false" ht="25.5" hidden="true" customHeight="true" outlineLevel="0" collapsed="false">
      <c r="A70" s="81" t="n">
        <v>2</v>
      </c>
      <c r="B70" s="82" t="n">
        <v>3</v>
      </c>
      <c r="C70" s="82" t="n">
        <v>1</v>
      </c>
      <c r="D70" s="82" t="n">
        <v>2</v>
      </c>
      <c r="E70" s="82" t="n">
        <v>1</v>
      </c>
      <c r="F70" s="84" t="n">
        <v>1</v>
      </c>
      <c r="G70" s="85" t="s">
        <v>71</v>
      </c>
      <c r="H70" s="69" t="n">
        <v>41</v>
      </c>
      <c r="I70" s="89" t="n">
        <v>0</v>
      </c>
      <c r="J70" s="89" t="n">
        <v>0</v>
      </c>
      <c r="K70" s="89" t="n">
        <v>0</v>
      </c>
      <c r="L70" s="89" t="n">
        <v>0</v>
      </c>
      <c r="M70" s="113"/>
      <c r="N70" s="113"/>
      <c r="O70" s="113"/>
      <c r="P70" s="113"/>
      <c r="Q70" s="86"/>
      <c r="R70" s="8"/>
    </row>
    <row r="71" customFormat="false" ht="25.5" hidden="true" customHeight="true" outlineLevel="0" collapsed="false">
      <c r="A71" s="81" t="n">
        <v>2</v>
      </c>
      <c r="B71" s="82" t="n">
        <v>3</v>
      </c>
      <c r="C71" s="82" t="n">
        <v>1</v>
      </c>
      <c r="D71" s="82" t="n">
        <v>2</v>
      </c>
      <c r="E71" s="82" t="n">
        <v>1</v>
      </c>
      <c r="F71" s="84" t="n">
        <v>2</v>
      </c>
      <c r="G71" s="85" t="s">
        <v>72</v>
      </c>
      <c r="H71" s="69" t="n">
        <v>42</v>
      </c>
      <c r="I71" s="89" t="n">
        <v>0</v>
      </c>
      <c r="J71" s="89" t="n">
        <v>0</v>
      </c>
      <c r="K71" s="89" t="n">
        <v>0</v>
      </c>
      <c r="L71" s="89" t="n">
        <v>0</v>
      </c>
      <c r="Q71" s="86"/>
      <c r="R71" s="8"/>
    </row>
    <row r="72" customFormat="false" ht="15.75" hidden="true" customHeight="true" outlineLevel="0" collapsed="false">
      <c r="A72" s="81" t="n">
        <v>2</v>
      </c>
      <c r="B72" s="82" t="n">
        <v>3</v>
      </c>
      <c r="C72" s="82" t="n">
        <v>1</v>
      </c>
      <c r="D72" s="82" t="n">
        <v>2</v>
      </c>
      <c r="E72" s="82" t="n">
        <v>1</v>
      </c>
      <c r="F72" s="84" t="n">
        <v>3</v>
      </c>
      <c r="G72" s="85" t="s">
        <v>73</v>
      </c>
      <c r="H72" s="69" t="n">
        <v>43</v>
      </c>
      <c r="I72" s="89" t="n">
        <v>0</v>
      </c>
      <c r="J72" s="89" t="n">
        <v>0</v>
      </c>
      <c r="K72" s="89" t="n">
        <v>0</v>
      </c>
      <c r="L72" s="89" t="n">
        <v>0</v>
      </c>
      <c r="Q72" s="86"/>
      <c r="R72" s="8"/>
    </row>
    <row r="73" customFormat="false" ht="25.5" hidden="true" customHeight="true" outlineLevel="0" collapsed="false">
      <c r="A73" s="81" t="n">
        <v>2</v>
      </c>
      <c r="B73" s="82" t="n">
        <v>3</v>
      </c>
      <c r="C73" s="82" t="n">
        <v>1</v>
      </c>
      <c r="D73" s="82" t="n">
        <v>3</v>
      </c>
      <c r="E73" s="82"/>
      <c r="F73" s="84"/>
      <c r="G73" s="85" t="s">
        <v>75</v>
      </c>
      <c r="H73" s="69" t="n">
        <v>44</v>
      </c>
      <c r="I73" s="70" t="n">
        <f aca="false">I74</f>
        <v>0</v>
      </c>
      <c r="J73" s="112" t="n">
        <f aca="false">J74</f>
        <v>0</v>
      </c>
      <c r="K73" s="71" t="n">
        <f aca="false">K74</f>
        <v>0</v>
      </c>
      <c r="L73" s="71" t="n">
        <f aca="false">L74</f>
        <v>0</v>
      </c>
      <c r="Q73" s="86"/>
      <c r="R73" s="8"/>
    </row>
    <row r="74" customFormat="false" ht="25.5" hidden="true" customHeight="true" outlineLevel="0" collapsed="false">
      <c r="A74" s="81" t="n">
        <v>2</v>
      </c>
      <c r="B74" s="82" t="n">
        <v>3</v>
      </c>
      <c r="C74" s="82" t="n">
        <v>1</v>
      </c>
      <c r="D74" s="82" t="n">
        <v>3</v>
      </c>
      <c r="E74" s="82" t="n">
        <v>1</v>
      </c>
      <c r="F74" s="84"/>
      <c r="G74" s="85" t="s">
        <v>76</v>
      </c>
      <c r="H74" s="69" t="n">
        <v>45</v>
      </c>
      <c r="I74" s="70" t="n">
        <f aca="false">SUM(I75:I77)</f>
        <v>0</v>
      </c>
      <c r="J74" s="112" t="n">
        <f aca="false">SUM(J75:J77)</f>
        <v>0</v>
      </c>
      <c r="K74" s="71" t="n">
        <f aca="false">SUM(K75:K77)</f>
        <v>0</v>
      </c>
      <c r="L74" s="71" t="n">
        <f aca="false">SUM(L75:L77)</f>
        <v>0</v>
      </c>
      <c r="Q74" s="86"/>
      <c r="R74" s="8"/>
    </row>
    <row r="75" customFormat="false" ht="15.75" hidden="true" customHeight="true" outlineLevel="0" collapsed="false">
      <c r="A75" s="76" t="n">
        <v>2</v>
      </c>
      <c r="B75" s="74" t="n">
        <v>3</v>
      </c>
      <c r="C75" s="74" t="n">
        <v>1</v>
      </c>
      <c r="D75" s="74" t="n">
        <v>3</v>
      </c>
      <c r="E75" s="74" t="n">
        <v>1</v>
      </c>
      <c r="F75" s="77" t="n">
        <v>1</v>
      </c>
      <c r="G75" s="102" t="s">
        <v>77</v>
      </c>
      <c r="H75" s="69" t="n">
        <v>46</v>
      </c>
      <c r="I75" s="87" t="n">
        <v>0</v>
      </c>
      <c r="J75" s="87" t="n">
        <v>0</v>
      </c>
      <c r="K75" s="87" t="n">
        <v>0</v>
      </c>
      <c r="L75" s="87" t="n">
        <v>0</v>
      </c>
      <c r="Q75" s="86"/>
      <c r="R75" s="8"/>
    </row>
    <row r="76" customFormat="false" ht="15.75" hidden="true" customHeight="true" outlineLevel="0" collapsed="false">
      <c r="A76" s="81" t="n">
        <v>2</v>
      </c>
      <c r="B76" s="82" t="n">
        <v>3</v>
      </c>
      <c r="C76" s="82" t="n">
        <v>1</v>
      </c>
      <c r="D76" s="82" t="n">
        <v>3</v>
      </c>
      <c r="E76" s="82" t="n">
        <v>1</v>
      </c>
      <c r="F76" s="84" t="n">
        <v>2</v>
      </c>
      <c r="G76" s="85" t="s">
        <v>78</v>
      </c>
      <c r="H76" s="69" t="n">
        <v>47</v>
      </c>
      <c r="I76" s="89" t="n">
        <v>0</v>
      </c>
      <c r="J76" s="89" t="n">
        <v>0</v>
      </c>
      <c r="K76" s="89" t="n">
        <v>0</v>
      </c>
      <c r="L76" s="89" t="n">
        <v>0</v>
      </c>
      <c r="Q76" s="86"/>
      <c r="R76" s="8"/>
    </row>
    <row r="77" customFormat="false" ht="15.75" hidden="true" customHeight="true" outlineLevel="0" collapsed="false">
      <c r="A77" s="76" t="n">
        <v>2</v>
      </c>
      <c r="B77" s="74" t="n">
        <v>3</v>
      </c>
      <c r="C77" s="74" t="n">
        <v>1</v>
      </c>
      <c r="D77" s="74" t="n">
        <v>3</v>
      </c>
      <c r="E77" s="74" t="n">
        <v>1</v>
      </c>
      <c r="F77" s="77" t="n">
        <v>3</v>
      </c>
      <c r="G77" s="102" t="s">
        <v>79</v>
      </c>
      <c r="H77" s="69" t="n">
        <v>48</v>
      </c>
      <c r="I77" s="87" t="n">
        <v>0</v>
      </c>
      <c r="J77" s="87" t="n">
        <v>0</v>
      </c>
      <c r="K77" s="87" t="n">
        <v>0</v>
      </c>
      <c r="L77" s="87" t="n">
        <v>0</v>
      </c>
      <c r="Q77" s="86"/>
      <c r="R77" s="8"/>
    </row>
    <row r="78" customFormat="false" ht="15" hidden="true" customHeight="false" outlineLevel="0" collapsed="false">
      <c r="A78" s="76" t="n">
        <v>2</v>
      </c>
      <c r="B78" s="74" t="n">
        <v>3</v>
      </c>
      <c r="C78" s="74" t="n">
        <v>2</v>
      </c>
      <c r="D78" s="74"/>
      <c r="E78" s="74"/>
      <c r="F78" s="77"/>
      <c r="G78" s="102" t="s">
        <v>80</v>
      </c>
      <c r="H78" s="69" t="n">
        <v>49</v>
      </c>
      <c r="I78" s="70" t="n">
        <f aca="false">I79</f>
        <v>0</v>
      </c>
      <c r="J78" s="70" t="n">
        <f aca="false">J79</f>
        <v>0</v>
      </c>
      <c r="K78" s="70" t="n">
        <f aca="false">K79</f>
        <v>0</v>
      </c>
      <c r="L78" s="70" t="n">
        <f aca="false">L79</f>
        <v>0</v>
      </c>
    </row>
    <row r="79" customFormat="false" ht="15" hidden="true" customHeight="false" outlineLevel="0" collapsed="false">
      <c r="A79" s="76" t="n">
        <v>2</v>
      </c>
      <c r="B79" s="74" t="n">
        <v>3</v>
      </c>
      <c r="C79" s="74" t="n">
        <v>2</v>
      </c>
      <c r="D79" s="74" t="n">
        <v>1</v>
      </c>
      <c r="E79" s="74"/>
      <c r="F79" s="77"/>
      <c r="G79" s="102" t="s">
        <v>80</v>
      </c>
      <c r="H79" s="69" t="n">
        <v>50</v>
      </c>
      <c r="I79" s="70" t="n">
        <f aca="false">I80</f>
        <v>0</v>
      </c>
      <c r="J79" s="70" t="n">
        <f aca="false">J80</f>
        <v>0</v>
      </c>
      <c r="K79" s="70" t="n">
        <f aca="false">K80</f>
        <v>0</v>
      </c>
      <c r="L79" s="70" t="n">
        <f aca="false">L80</f>
        <v>0</v>
      </c>
    </row>
    <row r="80" customFormat="false" ht="15" hidden="true" customHeight="false" outlineLevel="0" collapsed="false">
      <c r="A80" s="76" t="n">
        <v>2</v>
      </c>
      <c r="B80" s="74" t="n">
        <v>3</v>
      </c>
      <c r="C80" s="74" t="n">
        <v>2</v>
      </c>
      <c r="D80" s="74" t="n">
        <v>1</v>
      </c>
      <c r="E80" s="74" t="n">
        <v>1</v>
      </c>
      <c r="F80" s="77"/>
      <c r="G80" s="102" t="s">
        <v>80</v>
      </c>
      <c r="H80" s="69" t="n">
        <v>51</v>
      </c>
      <c r="I80" s="70" t="n">
        <f aca="false">SUM(I81)</f>
        <v>0</v>
      </c>
      <c r="J80" s="70" t="n">
        <f aca="false">SUM(J81)</f>
        <v>0</v>
      </c>
      <c r="K80" s="70" t="n">
        <f aca="false">SUM(K81)</f>
        <v>0</v>
      </c>
      <c r="L80" s="70" t="n">
        <f aca="false">SUM(L81)</f>
        <v>0</v>
      </c>
    </row>
    <row r="81" customFormat="false" ht="15" hidden="true" customHeight="false" outlineLevel="0" collapsed="false">
      <c r="A81" s="76" t="n">
        <v>2</v>
      </c>
      <c r="B81" s="74" t="n">
        <v>3</v>
      </c>
      <c r="C81" s="74" t="n">
        <v>2</v>
      </c>
      <c r="D81" s="74" t="n">
        <v>1</v>
      </c>
      <c r="E81" s="74" t="n">
        <v>1</v>
      </c>
      <c r="F81" s="77" t="n">
        <v>1</v>
      </c>
      <c r="G81" s="102" t="s">
        <v>80</v>
      </c>
      <c r="H81" s="69" t="n">
        <v>52</v>
      </c>
      <c r="I81" s="89" t="n">
        <v>0</v>
      </c>
      <c r="J81" s="89" t="n">
        <v>0</v>
      </c>
      <c r="K81" s="89" t="n">
        <v>0</v>
      </c>
      <c r="L81" s="89" t="n">
        <v>0</v>
      </c>
    </row>
    <row r="82" customFormat="false" ht="15" hidden="true" customHeight="false" outlineLevel="0" collapsed="false">
      <c r="A82" s="65" t="n">
        <v>2</v>
      </c>
      <c r="B82" s="66" t="n">
        <v>4</v>
      </c>
      <c r="C82" s="66"/>
      <c r="D82" s="66"/>
      <c r="E82" s="66"/>
      <c r="F82" s="68"/>
      <c r="G82" s="116" t="s">
        <v>81</v>
      </c>
      <c r="H82" s="69" t="n">
        <v>53</v>
      </c>
      <c r="I82" s="70" t="n">
        <f aca="false">I83</f>
        <v>0</v>
      </c>
      <c r="J82" s="112" t="n">
        <f aca="false">J83</f>
        <v>0</v>
      </c>
      <c r="K82" s="71" t="n">
        <f aca="false">K83</f>
        <v>0</v>
      </c>
      <c r="L82" s="71" t="n">
        <f aca="false">L83</f>
        <v>0</v>
      </c>
    </row>
    <row r="83" customFormat="false" ht="15" hidden="true" customHeight="false" outlineLevel="0" collapsed="false">
      <c r="A83" s="81" t="n">
        <v>2</v>
      </c>
      <c r="B83" s="82" t="n">
        <v>4</v>
      </c>
      <c r="C83" s="82" t="n">
        <v>1</v>
      </c>
      <c r="D83" s="82"/>
      <c r="E83" s="82"/>
      <c r="F83" s="84"/>
      <c r="G83" s="85" t="s">
        <v>82</v>
      </c>
      <c r="H83" s="69" t="n">
        <v>54</v>
      </c>
      <c r="I83" s="70" t="n">
        <f aca="false">I84</f>
        <v>0</v>
      </c>
      <c r="J83" s="112" t="n">
        <f aca="false">J84</f>
        <v>0</v>
      </c>
      <c r="K83" s="71" t="n">
        <f aca="false">K84</f>
        <v>0</v>
      </c>
      <c r="L83" s="71" t="n">
        <f aca="false">L84</f>
        <v>0</v>
      </c>
    </row>
    <row r="84" customFormat="false" ht="15" hidden="true" customHeight="false" outlineLevel="0" collapsed="false">
      <c r="A84" s="81" t="n">
        <v>2</v>
      </c>
      <c r="B84" s="82" t="n">
        <v>4</v>
      </c>
      <c r="C84" s="82" t="n">
        <v>1</v>
      </c>
      <c r="D84" s="82" t="n">
        <v>1</v>
      </c>
      <c r="E84" s="82"/>
      <c r="F84" s="84"/>
      <c r="G84" s="85" t="s">
        <v>82</v>
      </c>
      <c r="H84" s="69" t="n">
        <v>55</v>
      </c>
      <c r="I84" s="70" t="n">
        <f aca="false">I85</f>
        <v>0</v>
      </c>
      <c r="J84" s="112" t="n">
        <f aca="false">J85</f>
        <v>0</v>
      </c>
      <c r="K84" s="71" t="n">
        <f aca="false">K85</f>
        <v>0</v>
      </c>
      <c r="L84" s="71" t="n">
        <f aca="false">L85</f>
        <v>0</v>
      </c>
    </row>
    <row r="85" customFormat="false" ht="15" hidden="true" customHeight="false" outlineLevel="0" collapsed="false">
      <c r="A85" s="81" t="n">
        <v>2</v>
      </c>
      <c r="B85" s="82" t="n">
        <v>4</v>
      </c>
      <c r="C85" s="82" t="n">
        <v>1</v>
      </c>
      <c r="D85" s="82" t="n">
        <v>1</v>
      </c>
      <c r="E85" s="82" t="n">
        <v>1</v>
      </c>
      <c r="F85" s="84"/>
      <c r="G85" s="85" t="s">
        <v>82</v>
      </c>
      <c r="H85" s="69" t="n">
        <v>56</v>
      </c>
      <c r="I85" s="70" t="n">
        <f aca="false">SUM(I86:I88)</f>
        <v>0</v>
      </c>
      <c r="J85" s="112" t="n">
        <f aca="false">SUM(J86:J88)</f>
        <v>0</v>
      </c>
      <c r="K85" s="71" t="n">
        <f aca="false">SUM(K86:K88)</f>
        <v>0</v>
      </c>
      <c r="L85" s="71" t="n">
        <f aca="false">SUM(L86:L88)</f>
        <v>0</v>
      </c>
    </row>
    <row r="86" customFormat="false" ht="15" hidden="true" customHeight="false" outlineLevel="0" collapsed="false">
      <c r="A86" s="81" t="n">
        <v>2</v>
      </c>
      <c r="B86" s="82" t="n">
        <v>4</v>
      </c>
      <c r="C86" s="82" t="n">
        <v>1</v>
      </c>
      <c r="D86" s="82" t="n">
        <v>1</v>
      </c>
      <c r="E86" s="82" t="n">
        <v>1</v>
      </c>
      <c r="F86" s="84" t="n">
        <v>1</v>
      </c>
      <c r="G86" s="85" t="s">
        <v>83</v>
      </c>
      <c r="H86" s="69" t="n">
        <v>57</v>
      </c>
      <c r="I86" s="89" t="n">
        <v>0</v>
      </c>
      <c r="J86" s="89" t="n">
        <v>0</v>
      </c>
      <c r="K86" s="89" t="n">
        <v>0</v>
      </c>
      <c r="L86" s="89" t="n">
        <v>0</v>
      </c>
    </row>
    <row r="87" customFormat="false" ht="15" hidden="true" customHeight="false" outlineLevel="0" collapsed="false">
      <c r="A87" s="81" t="n">
        <v>2</v>
      </c>
      <c r="B87" s="81" t="n">
        <v>4</v>
      </c>
      <c r="C87" s="81" t="n">
        <v>1</v>
      </c>
      <c r="D87" s="82" t="n">
        <v>1</v>
      </c>
      <c r="E87" s="82" t="n">
        <v>1</v>
      </c>
      <c r="F87" s="117" t="n">
        <v>2</v>
      </c>
      <c r="G87" s="83" t="s">
        <v>84</v>
      </c>
      <c r="H87" s="69" t="n">
        <v>58</v>
      </c>
      <c r="I87" s="89" t="n">
        <v>0</v>
      </c>
      <c r="J87" s="89" t="n">
        <v>0</v>
      </c>
      <c r="K87" s="89" t="n">
        <v>0</v>
      </c>
      <c r="L87" s="89" t="n">
        <v>0</v>
      </c>
    </row>
    <row r="88" customFormat="false" ht="15" hidden="true" customHeight="false" outlineLevel="0" collapsed="false">
      <c r="A88" s="81" t="n">
        <v>2</v>
      </c>
      <c r="B88" s="82" t="n">
        <v>4</v>
      </c>
      <c r="C88" s="81" t="n">
        <v>1</v>
      </c>
      <c r="D88" s="82" t="n">
        <v>1</v>
      </c>
      <c r="E88" s="82" t="n">
        <v>1</v>
      </c>
      <c r="F88" s="117" t="n">
        <v>3</v>
      </c>
      <c r="G88" s="83" t="s">
        <v>85</v>
      </c>
      <c r="H88" s="69" t="n">
        <v>59</v>
      </c>
      <c r="I88" s="89" t="n">
        <v>0</v>
      </c>
      <c r="J88" s="89" t="n">
        <v>0</v>
      </c>
      <c r="K88" s="89" t="n">
        <v>0</v>
      </c>
      <c r="L88" s="89" t="n">
        <v>0</v>
      </c>
    </row>
    <row r="89" customFormat="false" ht="15" hidden="true" customHeight="false" outlineLevel="0" collapsed="false">
      <c r="A89" s="65" t="n">
        <v>2</v>
      </c>
      <c r="B89" s="66" t="n">
        <v>5</v>
      </c>
      <c r="C89" s="65"/>
      <c r="D89" s="66"/>
      <c r="E89" s="66"/>
      <c r="F89" s="118"/>
      <c r="G89" s="67" t="s">
        <v>86</v>
      </c>
      <c r="H89" s="69" t="n">
        <v>60</v>
      </c>
      <c r="I89" s="70" t="n">
        <f aca="false">SUM(I90+I95+I100)</f>
        <v>0</v>
      </c>
      <c r="J89" s="112" t="n">
        <f aca="false">SUM(J90+J95+J100)</f>
        <v>0</v>
      </c>
      <c r="K89" s="71" t="n">
        <f aca="false">SUM(K90+K95+K100)</f>
        <v>0</v>
      </c>
      <c r="L89" s="71" t="n">
        <f aca="false">SUM(L90+L95+L100)</f>
        <v>0</v>
      </c>
    </row>
    <row r="90" customFormat="false" ht="15" hidden="true" customHeight="false" outlineLevel="0" collapsed="false">
      <c r="A90" s="76" t="n">
        <v>2</v>
      </c>
      <c r="B90" s="74" t="n">
        <v>5</v>
      </c>
      <c r="C90" s="76" t="n">
        <v>1</v>
      </c>
      <c r="D90" s="74"/>
      <c r="E90" s="74"/>
      <c r="F90" s="119"/>
      <c r="G90" s="75" t="s">
        <v>87</v>
      </c>
      <c r="H90" s="69" t="n">
        <v>61</v>
      </c>
      <c r="I90" s="92" t="n">
        <f aca="false">I91</f>
        <v>0</v>
      </c>
      <c r="J90" s="114" t="n">
        <f aca="false">J91</f>
        <v>0</v>
      </c>
      <c r="K90" s="93" t="n">
        <f aca="false">K91</f>
        <v>0</v>
      </c>
      <c r="L90" s="93" t="n">
        <f aca="false">L91</f>
        <v>0</v>
      </c>
    </row>
    <row r="91" customFormat="false" ht="15" hidden="true" customHeight="false" outlineLevel="0" collapsed="false">
      <c r="A91" s="81" t="n">
        <v>2</v>
      </c>
      <c r="B91" s="82" t="n">
        <v>5</v>
      </c>
      <c r="C91" s="81" t="n">
        <v>1</v>
      </c>
      <c r="D91" s="82" t="n">
        <v>1</v>
      </c>
      <c r="E91" s="82"/>
      <c r="F91" s="117"/>
      <c r="G91" s="83" t="s">
        <v>87</v>
      </c>
      <c r="H91" s="69" t="n">
        <v>62</v>
      </c>
      <c r="I91" s="70" t="n">
        <f aca="false">I92</f>
        <v>0</v>
      </c>
      <c r="J91" s="112" t="n">
        <f aca="false">J92</f>
        <v>0</v>
      </c>
      <c r="K91" s="71" t="n">
        <f aca="false">K92</f>
        <v>0</v>
      </c>
      <c r="L91" s="71" t="n">
        <f aca="false">L92</f>
        <v>0</v>
      </c>
    </row>
    <row r="92" customFormat="false" ht="15" hidden="true" customHeight="false" outlineLevel="0" collapsed="false">
      <c r="A92" s="81" t="n">
        <v>2</v>
      </c>
      <c r="B92" s="82" t="n">
        <v>5</v>
      </c>
      <c r="C92" s="81" t="n">
        <v>1</v>
      </c>
      <c r="D92" s="82" t="n">
        <v>1</v>
      </c>
      <c r="E92" s="82" t="n">
        <v>1</v>
      </c>
      <c r="F92" s="117"/>
      <c r="G92" s="83" t="s">
        <v>87</v>
      </c>
      <c r="H92" s="69" t="n">
        <v>63</v>
      </c>
      <c r="I92" s="70" t="n">
        <f aca="false">SUM(I93:I94)</f>
        <v>0</v>
      </c>
      <c r="J92" s="112" t="n">
        <f aca="false">SUM(J93:J94)</f>
        <v>0</v>
      </c>
      <c r="K92" s="71" t="n">
        <f aca="false">SUM(K93:K94)</f>
        <v>0</v>
      </c>
      <c r="L92" s="71" t="n">
        <f aca="false">SUM(L93:L94)</f>
        <v>0</v>
      </c>
    </row>
    <row r="93" customFormat="false" ht="25.5" hidden="true" customHeight="true" outlineLevel="0" collapsed="false">
      <c r="A93" s="81" t="n">
        <v>2</v>
      </c>
      <c r="B93" s="82" t="n">
        <v>5</v>
      </c>
      <c r="C93" s="81" t="n">
        <v>1</v>
      </c>
      <c r="D93" s="82" t="n">
        <v>1</v>
      </c>
      <c r="E93" s="82" t="n">
        <v>1</v>
      </c>
      <c r="F93" s="117" t="n">
        <v>1</v>
      </c>
      <c r="G93" s="83" t="s">
        <v>88</v>
      </c>
      <c r="H93" s="69" t="n">
        <v>64</v>
      </c>
      <c r="I93" s="89" t="n">
        <v>0</v>
      </c>
      <c r="J93" s="89" t="n">
        <v>0</v>
      </c>
      <c r="K93" s="89" t="n">
        <v>0</v>
      </c>
      <c r="L93" s="89" t="n">
        <v>0</v>
      </c>
    </row>
    <row r="94" customFormat="false" ht="25.5" hidden="true" customHeight="true" outlineLevel="0" collapsed="false">
      <c r="A94" s="81" t="n">
        <v>2</v>
      </c>
      <c r="B94" s="82" t="n">
        <v>5</v>
      </c>
      <c r="C94" s="81" t="n">
        <v>1</v>
      </c>
      <c r="D94" s="82" t="n">
        <v>1</v>
      </c>
      <c r="E94" s="82" t="n">
        <v>1</v>
      </c>
      <c r="F94" s="117" t="n">
        <v>2</v>
      </c>
      <c r="G94" s="83" t="s">
        <v>89</v>
      </c>
      <c r="H94" s="69" t="n">
        <v>65</v>
      </c>
      <c r="I94" s="89" t="n">
        <v>0</v>
      </c>
      <c r="J94" s="89" t="n">
        <v>0</v>
      </c>
      <c r="K94" s="89" t="n">
        <v>0</v>
      </c>
      <c r="L94" s="89" t="n">
        <v>0</v>
      </c>
    </row>
    <row r="95" customFormat="false" ht="15" hidden="true" customHeight="false" outlineLevel="0" collapsed="false">
      <c r="A95" s="81" t="n">
        <v>2</v>
      </c>
      <c r="B95" s="82" t="n">
        <v>5</v>
      </c>
      <c r="C95" s="81" t="n">
        <v>2</v>
      </c>
      <c r="D95" s="82"/>
      <c r="E95" s="82"/>
      <c r="F95" s="117"/>
      <c r="G95" s="83" t="s">
        <v>90</v>
      </c>
      <c r="H95" s="69" t="n">
        <v>66</v>
      </c>
      <c r="I95" s="70" t="n">
        <f aca="false">I96</f>
        <v>0</v>
      </c>
      <c r="J95" s="112" t="n">
        <f aca="false">J96</f>
        <v>0</v>
      </c>
      <c r="K95" s="71" t="n">
        <f aca="false">K96</f>
        <v>0</v>
      </c>
      <c r="L95" s="70" t="n">
        <f aca="false">L96</f>
        <v>0</v>
      </c>
    </row>
    <row r="96" customFormat="false" ht="15" hidden="true" customHeight="false" outlineLevel="0" collapsed="false">
      <c r="A96" s="85" t="n">
        <v>2</v>
      </c>
      <c r="B96" s="81" t="n">
        <v>5</v>
      </c>
      <c r="C96" s="82" t="n">
        <v>2</v>
      </c>
      <c r="D96" s="83" t="n">
        <v>1</v>
      </c>
      <c r="E96" s="81"/>
      <c r="F96" s="117"/>
      <c r="G96" s="83" t="s">
        <v>90</v>
      </c>
      <c r="H96" s="69" t="n">
        <v>67</v>
      </c>
      <c r="I96" s="70" t="n">
        <f aca="false">I97</f>
        <v>0</v>
      </c>
      <c r="J96" s="112" t="n">
        <f aca="false">J97</f>
        <v>0</v>
      </c>
      <c r="K96" s="71" t="n">
        <f aca="false">K97</f>
        <v>0</v>
      </c>
      <c r="L96" s="70" t="n">
        <f aca="false">L97</f>
        <v>0</v>
      </c>
    </row>
    <row r="97" customFormat="false" ht="15" hidden="true" customHeight="false" outlineLevel="0" collapsed="false">
      <c r="A97" s="85" t="n">
        <v>2</v>
      </c>
      <c r="B97" s="81" t="n">
        <v>5</v>
      </c>
      <c r="C97" s="82" t="n">
        <v>2</v>
      </c>
      <c r="D97" s="83" t="n">
        <v>1</v>
      </c>
      <c r="E97" s="81" t="n">
        <v>1</v>
      </c>
      <c r="F97" s="117"/>
      <c r="G97" s="83" t="s">
        <v>90</v>
      </c>
      <c r="H97" s="69" t="n">
        <v>68</v>
      </c>
      <c r="I97" s="70" t="n">
        <f aca="false">SUM(I98:I99)</f>
        <v>0</v>
      </c>
      <c r="J97" s="112" t="n">
        <f aca="false">SUM(J98:J99)</f>
        <v>0</v>
      </c>
      <c r="K97" s="71" t="n">
        <f aca="false">SUM(K98:K99)</f>
        <v>0</v>
      </c>
      <c r="L97" s="70" t="n">
        <f aca="false">SUM(L98:L99)</f>
        <v>0</v>
      </c>
    </row>
    <row r="98" customFormat="false" ht="25.5" hidden="true" customHeight="true" outlineLevel="0" collapsed="false">
      <c r="A98" s="85" t="n">
        <v>2</v>
      </c>
      <c r="B98" s="81" t="n">
        <v>5</v>
      </c>
      <c r="C98" s="82" t="n">
        <v>2</v>
      </c>
      <c r="D98" s="83" t="n">
        <v>1</v>
      </c>
      <c r="E98" s="81" t="n">
        <v>1</v>
      </c>
      <c r="F98" s="117" t="n">
        <v>1</v>
      </c>
      <c r="G98" s="83" t="s">
        <v>91</v>
      </c>
      <c r="H98" s="69" t="n">
        <v>69</v>
      </c>
      <c r="I98" s="89" t="n">
        <v>0</v>
      </c>
      <c r="J98" s="89" t="n">
        <v>0</v>
      </c>
      <c r="K98" s="89" t="n">
        <v>0</v>
      </c>
      <c r="L98" s="89" t="n">
        <v>0</v>
      </c>
    </row>
    <row r="99" customFormat="false" ht="25.5" hidden="true" customHeight="true" outlineLevel="0" collapsed="false">
      <c r="A99" s="85" t="n">
        <v>2</v>
      </c>
      <c r="B99" s="81" t="n">
        <v>5</v>
      </c>
      <c r="C99" s="82" t="n">
        <v>2</v>
      </c>
      <c r="D99" s="83" t="n">
        <v>1</v>
      </c>
      <c r="E99" s="81" t="n">
        <v>1</v>
      </c>
      <c r="F99" s="117" t="n">
        <v>2</v>
      </c>
      <c r="G99" s="83" t="s">
        <v>92</v>
      </c>
      <c r="H99" s="69" t="n">
        <v>70</v>
      </c>
      <c r="I99" s="89" t="n">
        <v>0</v>
      </c>
      <c r="J99" s="89" t="n">
        <v>0</v>
      </c>
      <c r="K99" s="89" t="n">
        <v>0</v>
      </c>
      <c r="L99" s="89" t="n">
        <v>0</v>
      </c>
    </row>
    <row r="100" customFormat="false" ht="25.5" hidden="true" customHeight="true" outlineLevel="0" collapsed="false">
      <c r="A100" s="85" t="n">
        <v>2</v>
      </c>
      <c r="B100" s="81" t="n">
        <v>5</v>
      </c>
      <c r="C100" s="82" t="n">
        <v>3</v>
      </c>
      <c r="D100" s="83"/>
      <c r="E100" s="81"/>
      <c r="F100" s="117"/>
      <c r="G100" s="83" t="s">
        <v>93</v>
      </c>
      <c r="H100" s="69" t="n">
        <v>71</v>
      </c>
      <c r="I100" s="70" t="n">
        <f aca="false">I101+I105</f>
        <v>0</v>
      </c>
      <c r="J100" s="70" t="n">
        <f aca="false">J101+J105</f>
        <v>0</v>
      </c>
      <c r="K100" s="70" t="n">
        <f aca="false">K101+K105</f>
        <v>0</v>
      </c>
      <c r="L100" s="70" t="n">
        <f aca="false">L101+L105</f>
        <v>0</v>
      </c>
    </row>
    <row r="101" customFormat="false" ht="25.5" hidden="true" customHeight="true" outlineLevel="0" collapsed="false">
      <c r="A101" s="85" t="n">
        <v>2</v>
      </c>
      <c r="B101" s="81" t="n">
        <v>5</v>
      </c>
      <c r="C101" s="82" t="n">
        <v>3</v>
      </c>
      <c r="D101" s="83" t="n">
        <v>1</v>
      </c>
      <c r="E101" s="81"/>
      <c r="F101" s="117"/>
      <c r="G101" s="83" t="s">
        <v>94</v>
      </c>
      <c r="H101" s="69" t="n">
        <v>72</v>
      </c>
      <c r="I101" s="70" t="n">
        <f aca="false">I102</f>
        <v>0</v>
      </c>
      <c r="J101" s="112" t="n">
        <f aca="false">J102</f>
        <v>0</v>
      </c>
      <c r="K101" s="71" t="n">
        <f aca="false">K102</f>
        <v>0</v>
      </c>
      <c r="L101" s="70" t="n">
        <f aca="false">L102</f>
        <v>0</v>
      </c>
    </row>
    <row r="102" customFormat="false" ht="25.5" hidden="true" customHeight="true" outlineLevel="0" collapsed="false">
      <c r="A102" s="94" t="n">
        <v>2</v>
      </c>
      <c r="B102" s="95" t="n">
        <v>5</v>
      </c>
      <c r="C102" s="96" t="n">
        <v>3</v>
      </c>
      <c r="D102" s="97" t="n">
        <v>1</v>
      </c>
      <c r="E102" s="95" t="n">
        <v>1</v>
      </c>
      <c r="F102" s="120"/>
      <c r="G102" s="97" t="s">
        <v>94</v>
      </c>
      <c r="H102" s="69" t="n">
        <v>73</v>
      </c>
      <c r="I102" s="80" t="n">
        <f aca="false">SUM(I103:I104)</f>
        <v>0</v>
      </c>
      <c r="J102" s="115" t="n">
        <f aca="false">SUM(J103:J104)</f>
        <v>0</v>
      </c>
      <c r="K102" s="79" t="n">
        <f aca="false">SUM(K103:K104)</f>
        <v>0</v>
      </c>
      <c r="L102" s="80" t="n">
        <f aca="false">SUM(L103:L104)</f>
        <v>0</v>
      </c>
    </row>
    <row r="103" customFormat="false" ht="25.5" hidden="true" customHeight="true" outlineLevel="0" collapsed="false">
      <c r="A103" s="85" t="n">
        <v>2</v>
      </c>
      <c r="B103" s="81" t="n">
        <v>5</v>
      </c>
      <c r="C103" s="82" t="n">
        <v>3</v>
      </c>
      <c r="D103" s="83" t="n">
        <v>1</v>
      </c>
      <c r="E103" s="81" t="n">
        <v>1</v>
      </c>
      <c r="F103" s="117" t="n">
        <v>1</v>
      </c>
      <c r="G103" s="83" t="s">
        <v>94</v>
      </c>
      <c r="H103" s="69" t="n">
        <v>74</v>
      </c>
      <c r="I103" s="89" t="n">
        <v>0</v>
      </c>
      <c r="J103" s="89" t="n">
        <v>0</v>
      </c>
      <c r="K103" s="89" t="n">
        <v>0</v>
      </c>
      <c r="L103" s="89" t="n">
        <v>0</v>
      </c>
    </row>
    <row r="104" customFormat="false" ht="25.5" hidden="true" customHeight="true" outlineLevel="0" collapsed="false">
      <c r="A104" s="94" t="n">
        <v>2</v>
      </c>
      <c r="B104" s="95" t="n">
        <v>5</v>
      </c>
      <c r="C104" s="96" t="n">
        <v>3</v>
      </c>
      <c r="D104" s="97" t="n">
        <v>1</v>
      </c>
      <c r="E104" s="95" t="n">
        <v>1</v>
      </c>
      <c r="F104" s="120" t="n">
        <v>2</v>
      </c>
      <c r="G104" s="97" t="s">
        <v>95</v>
      </c>
      <c r="H104" s="69" t="n">
        <v>75</v>
      </c>
      <c r="I104" s="89" t="n">
        <v>0</v>
      </c>
      <c r="J104" s="89" t="n">
        <v>0</v>
      </c>
      <c r="K104" s="89" t="n">
        <v>0</v>
      </c>
      <c r="L104" s="89" t="n">
        <v>0</v>
      </c>
    </row>
    <row r="105" customFormat="false" ht="25.5" hidden="true" customHeight="true" outlineLevel="0" collapsed="false">
      <c r="A105" s="94" t="n">
        <v>2</v>
      </c>
      <c r="B105" s="95" t="n">
        <v>5</v>
      </c>
      <c r="C105" s="96" t="n">
        <v>3</v>
      </c>
      <c r="D105" s="97" t="n">
        <v>2</v>
      </c>
      <c r="E105" s="95"/>
      <c r="F105" s="120"/>
      <c r="G105" s="97" t="s">
        <v>96</v>
      </c>
      <c r="H105" s="69" t="n">
        <v>76</v>
      </c>
      <c r="I105" s="80" t="n">
        <f aca="false">I106</f>
        <v>0</v>
      </c>
      <c r="J105" s="80" t="n">
        <f aca="false">J106</f>
        <v>0</v>
      </c>
      <c r="K105" s="80" t="n">
        <f aca="false">K106</f>
        <v>0</v>
      </c>
      <c r="L105" s="80" t="n">
        <f aca="false">L106</f>
        <v>0</v>
      </c>
    </row>
    <row r="106" customFormat="false" ht="25.5" hidden="true" customHeight="true" outlineLevel="0" collapsed="false">
      <c r="A106" s="94" t="n">
        <v>2</v>
      </c>
      <c r="B106" s="95" t="n">
        <v>5</v>
      </c>
      <c r="C106" s="96" t="n">
        <v>3</v>
      </c>
      <c r="D106" s="97" t="n">
        <v>2</v>
      </c>
      <c r="E106" s="95" t="n">
        <v>1</v>
      </c>
      <c r="F106" s="120"/>
      <c r="G106" s="97" t="s">
        <v>96</v>
      </c>
      <c r="H106" s="69" t="n">
        <v>77</v>
      </c>
      <c r="I106" s="80" t="n">
        <f aca="false">SUM(I107:I108)</f>
        <v>0</v>
      </c>
      <c r="J106" s="80" t="n">
        <f aca="false">SUM(J107:J108)</f>
        <v>0</v>
      </c>
      <c r="K106" s="80" t="n">
        <f aca="false">SUM(K107:K108)</f>
        <v>0</v>
      </c>
      <c r="L106" s="80" t="n">
        <f aca="false">SUM(L107:L108)</f>
        <v>0</v>
      </c>
    </row>
    <row r="107" customFormat="false" ht="25.5" hidden="true" customHeight="true" outlineLevel="0" collapsed="false">
      <c r="A107" s="94" t="n">
        <v>2</v>
      </c>
      <c r="B107" s="95" t="n">
        <v>5</v>
      </c>
      <c r="C107" s="96" t="n">
        <v>3</v>
      </c>
      <c r="D107" s="97" t="n">
        <v>2</v>
      </c>
      <c r="E107" s="95" t="n">
        <v>1</v>
      </c>
      <c r="F107" s="120" t="n">
        <v>1</v>
      </c>
      <c r="G107" s="97" t="s">
        <v>96</v>
      </c>
      <c r="H107" s="69" t="n">
        <v>78</v>
      </c>
      <c r="I107" s="89" t="n">
        <v>0</v>
      </c>
      <c r="J107" s="89" t="n">
        <v>0</v>
      </c>
      <c r="K107" s="89" t="n">
        <v>0</v>
      </c>
      <c r="L107" s="89" t="n">
        <v>0</v>
      </c>
    </row>
    <row r="108" customFormat="false" ht="15" hidden="true" customHeight="false" outlineLevel="0" collapsed="false">
      <c r="A108" s="94" t="n">
        <v>2</v>
      </c>
      <c r="B108" s="95" t="n">
        <v>5</v>
      </c>
      <c r="C108" s="96" t="n">
        <v>3</v>
      </c>
      <c r="D108" s="97" t="n">
        <v>2</v>
      </c>
      <c r="E108" s="95" t="n">
        <v>1</v>
      </c>
      <c r="F108" s="120" t="n">
        <v>2</v>
      </c>
      <c r="G108" s="97" t="s">
        <v>97</v>
      </c>
      <c r="H108" s="69" t="n">
        <v>79</v>
      </c>
      <c r="I108" s="89" t="n">
        <v>0</v>
      </c>
      <c r="J108" s="89" t="n">
        <v>0</v>
      </c>
      <c r="K108" s="89" t="n">
        <v>0</v>
      </c>
      <c r="L108" s="89" t="n">
        <v>0</v>
      </c>
    </row>
    <row r="109" customFormat="false" ht="15" hidden="true" customHeight="false" outlineLevel="0" collapsed="false">
      <c r="A109" s="116" t="n">
        <v>2</v>
      </c>
      <c r="B109" s="65" t="n">
        <v>6</v>
      </c>
      <c r="C109" s="66"/>
      <c r="D109" s="67"/>
      <c r="E109" s="65"/>
      <c r="F109" s="118"/>
      <c r="G109" s="121" t="s">
        <v>98</v>
      </c>
      <c r="H109" s="69" t="n">
        <v>80</v>
      </c>
      <c r="I109" s="70" t="n">
        <f aca="false">SUM(I110+I115+I119+I123+I127+I131)</f>
        <v>0</v>
      </c>
      <c r="J109" s="70" t="n">
        <f aca="false">SUM(J110+J115+J119+J123+J127+J131)</f>
        <v>0</v>
      </c>
      <c r="K109" s="70" t="n">
        <f aca="false">SUM(K110+K115+K119+K123+K127+K131)</f>
        <v>0</v>
      </c>
      <c r="L109" s="70" t="n">
        <f aca="false">SUM(L110+L115+L119+L123+L127+L131)</f>
        <v>0</v>
      </c>
    </row>
    <row r="110" customFormat="false" ht="15" hidden="true" customHeight="false" outlineLevel="0" collapsed="false">
      <c r="A110" s="94" t="n">
        <v>2</v>
      </c>
      <c r="B110" s="95" t="n">
        <v>6</v>
      </c>
      <c r="C110" s="96" t="n">
        <v>1</v>
      </c>
      <c r="D110" s="97"/>
      <c r="E110" s="95"/>
      <c r="F110" s="120"/>
      <c r="G110" s="97" t="s">
        <v>99</v>
      </c>
      <c r="H110" s="69" t="n">
        <v>81</v>
      </c>
      <c r="I110" s="80" t="n">
        <f aca="false">I111</f>
        <v>0</v>
      </c>
      <c r="J110" s="115" t="n">
        <f aca="false">J111</f>
        <v>0</v>
      </c>
      <c r="K110" s="79" t="n">
        <f aca="false">K111</f>
        <v>0</v>
      </c>
      <c r="L110" s="80" t="n">
        <f aca="false">L111</f>
        <v>0</v>
      </c>
    </row>
    <row r="111" customFormat="false" ht="15" hidden="true" customHeight="false" outlineLevel="0" collapsed="false">
      <c r="A111" s="85" t="n">
        <v>2</v>
      </c>
      <c r="B111" s="81" t="n">
        <v>6</v>
      </c>
      <c r="C111" s="82" t="n">
        <v>1</v>
      </c>
      <c r="D111" s="83" t="n">
        <v>1</v>
      </c>
      <c r="E111" s="81"/>
      <c r="F111" s="117"/>
      <c r="G111" s="83" t="s">
        <v>99</v>
      </c>
      <c r="H111" s="69" t="n">
        <v>82</v>
      </c>
      <c r="I111" s="70" t="n">
        <f aca="false">I112</f>
        <v>0</v>
      </c>
      <c r="J111" s="112" t="n">
        <f aca="false">J112</f>
        <v>0</v>
      </c>
      <c r="K111" s="71" t="n">
        <f aca="false">K112</f>
        <v>0</v>
      </c>
      <c r="L111" s="70" t="n">
        <f aca="false">L112</f>
        <v>0</v>
      </c>
    </row>
    <row r="112" customFormat="false" ht="15" hidden="true" customHeight="false" outlineLevel="0" collapsed="false">
      <c r="A112" s="85" t="n">
        <v>2</v>
      </c>
      <c r="B112" s="81" t="n">
        <v>6</v>
      </c>
      <c r="C112" s="82" t="n">
        <v>1</v>
      </c>
      <c r="D112" s="83" t="n">
        <v>1</v>
      </c>
      <c r="E112" s="81" t="n">
        <v>1</v>
      </c>
      <c r="F112" s="117"/>
      <c r="G112" s="83" t="s">
        <v>99</v>
      </c>
      <c r="H112" s="69" t="n">
        <v>83</v>
      </c>
      <c r="I112" s="70" t="n">
        <f aca="false">SUM(I113:I114)</f>
        <v>0</v>
      </c>
      <c r="J112" s="112" t="n">
        <f aca="false">SUM(J113:J114)</f>
        <v>0</v>
      </c>
      <c r="K112" s="71" t="n">
        <f aca="false">SUM(K113:K114)</f>
        <v>0</v>
      </c>
      <c r="L112" s="70" t="n">
        <f aca="false">SUM(L113:L114)</f>
        <v>0</v>
      </c>
    </row>
    <row r="113" customFormat="false" ht="15" hidden="true" customHeight="false" outlineLevel="0" collapsed="false">
      <c r="A113" s="85" t="n">
        <v>2</v>
      </c>
      <c r="B113" s="81" t="n">
        <v>6</v>
      </c>
      <c r="C113" s="82" t="n">
        <v>1</v>
      </c>
      <c r="D113" s="83" t="n">
        <v>1</v>
      </c>
      <c r="E113" s="81" t="n">
        <v>1</v>
      </c>
      <c r="F113" s="117" t="n">
        <v>1</v>
      </c>
      <c r="G113" s="83" t="s">
        <v>100</v>
      </c>
      <c r="H113" s="69" t="n">
        <v>84</v>
      </c>
      <c r="I113" s="89" t="n">
        <v>0</v>
      </c>
      <c r="J113" s="89" t="n">
        <v>0</v>
      </c>
      <c r="K113" s="89" t="n">
        <v>0</v>
      </c>
      <c r="L113" s="89" t="n">
        <v>0</v>
      </c>
    </row>
    <row r="114" customFormat="false" ht="15" hidden="true" customHeight="false" outlineLevel="0" collapsed="false">
      <c r="A114" s="102" t="n">
        <v>2</v>
      </c>
      <c r="B114" s="76" t="n">
        <v>6</v>
      </c>
      <c r="C114" s="74" t="n">
        <v>1</v>
      </c>
      <c r="D114" s="75" t="n">
        <v>1</v>
      </c>
      <c r="E114" s="76" t="n">
        <v>1</v>
      </c>
      <c r="F114" s="119" t="n">
        <v>2</v>
      </c>
      <c r="G114" s="75" t="s">
        <v>101</v>
      </c>
      <c r="H114" s="69" t="n">
        <v>85</v>
      </c>
      <c r="I114" s="87" t="n">
        <v>0</v>
      </c>
      <c r="J114" s="87" t="n">
        <v>0</v>
      </c>
      <c r="K114" s="87" t="n">
        <v>0</v>
      </c>
      <c r="L114" s="87" t="n">
        <v>0</v>
      </c>
    </row>
    <row r="115" customFormat="false" ht="25.5" hidden="true" customHeight="true" outlineLevel="0" collapsed="false">
      <c r="A115" s="85" t="n">
        <v>2</v>
      </c>
      <c r="B115" s="81" t="n">
        <v>6</v>
      </c>
      <c r="C115" s="82" t="n">
        <v>2</v>
      </c>
      <c r="D115" s="83"/>
      <c r="E115" s="81"/>
      <c r="F115" s="117"/>
      <c r="G115" s="83" t="s">
        <v>102</v>
      </c>
      <c r="H115" s="69" t="n">
        <v>86</v>
      </c>
      <c r="I115" s="70" t="n">
        <f aca="false">I116</f>
        <v>0</v>
      </c>
      <c r="J115" s="112" t="n">
        <f aca="false">J116</f>
        <v>0</v>
      </c>
      <c r="K115" s="71" t="n">
        <f aca="false">K116</f>
        <v>0</v>
      </c>
      <c r="L115" s="70" t="n">
        <f aca="false">L116</f>
        <v>0</v>
      </c>
    </row>
    <row r="116" customFormat="false" ht="25.5" hidden="true" customHeight="true" outlineLevel="0" collapsed="false">
      <c r="A116" s="85" t="n">
        <v>2</v>
      </c>
      <c r="B116" s="81" t="n">
        <v>6</v>
      </c>
      <c r="C116" s="82" t="n">
        <v>2</v>
      </c>
      <c r="D116" s="83" t="n">
        <v>1</v>
      </c>
      <c r="E116" s="81"/>
      <c r="F116" s="117"/>
      <c r="G116" s="83" t="s">
        <v>102</v>
      </c>
      <c r="H116" s="69" t="n">
        <v>87</v>
      </c>
      <c r="I116" s="70" t="n">
        <f aca="false">I117</f>
        <v>0</v>
      </c>
      <c r="J116" s="112" t="n">
        <f aca="false">J117</f>
        <v>0</v>
      </c>
      <c r="K116" s="71" t="n">
        <f aca="false">K117</f>
        <v>0</v>
      </c>
      <c r="L116" s="70" t="n">
        <f aca="false">L117</f>
        <v>0</v>
      </c>
    </row>
    <row r="117" customFormat="false" ht="25.5" hidden="true" customHeight="true" outlineLevel="0" collapsed="false">
      <c r="A117" s="85" t="n">
        <v>2</v>
      </c>
      <c r="B117" s="81" t="n">
        <v>6</v>
      </c>
      <c r="C117" s="82" t="n">
        <v>2</v>
      </c>
      <c r="D117" s="83" t="n">
        <v>1</v>
      </c>
      <c r="E117" s="81" t="n">
        <v>1</v>
      </c>
      <c r="F117" s="117"/>
      <c r="G117" s="83" t="s">
        <v>102</v>
      </c>
      <c r="H117" s="69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85" t="n">
        <v>2</v>
      </c>
      <c r="B118" s="81" t="n">
        <v>6</v>
      </c>
      <c r="C118" s="82" t="n">
        <v>2</v>
      </c>
      <c r="D118" s="83" t="n">
        <v>1</v>
      </c>
      <c r="E118" s="81" t="n">
        <v>1</v>
      </c>
      <c r="F118" s="117" t="n">
        <v>1</v>
      </c>
      <c r="G118" s="83" t="s">
        <v>102</v>
      </c>
      <c r="H118" s="69" t="n">
        <v>89</v>
      </c>
      <c r="I118" s="89" t="n">
        <v>0</v>
      </c>
      <c r="J118" s="89" t="n">
        <v>0</v>
      </c>
      <c r="K118" s="89" t="n">
        <v>0</v>
      </c>
      <c r="L118" s="89" t="n">
        <v>0</v>
      </c>
    </row>
    <row r="119" customFormat="false" ht="25.5" hidden="true" customHeight="true" outlineLevel="0" collapsed="false">
      <c r="A119" s="102" t="n">
        <v>2</v>
      </c>
      <c r="B119" s="76" t="n">
        <v>6</v>
      </c>
      <c r="C119" s="74" t="n">
        <v>3</v>
      </c>
      <c r="D119" s="75"/>
      <c r="E119" s="76"/>
      <c r="F119" s="119"/>
      <c r="G119" s="75" t="s">
        <v>103</v>
      </c>
      <c r="H119" s="69" t="n">
        <v>90</v>
      </c>
      <c r="I119" s="92" t="n">
        <f aca="false">I120</f>
        <v>0</v>
      </c>
      <c r="J119" s="114" t="n">
        <f aca="false">J120</f>
        <v>0</v>
      </c>
      <c r="K119" s="93" t="n">
        <f aca="false">K120</f>
        <v>0</v>
      </c>
      <c r="L119" s="92" t="n">
        <f aca="false">L120</f>
        <v>0</v>
      </c>
    </row>
    <row r="120" customFormat="false" ht="25.5" hidden="true" customHeight="true" outlineLevel="0" collapsed="false">
      <c r="A120" s="85" t="n">
        <v>2</v>
      </c>
      <c r="B120" s="81" t="n">
        <v>6</v>
      </c>
      <c r="C120" s="82" t="n">
        <v>3</v>
      </c>
      <c r="D120" s="83" t="n">
        <v>1</v>
      </c>
      <c r="E120" s="81"/>
      <c r="F120" s="117"/>
      <c r="G120" s="83" t="s">
        <v>103</v>
      </c>
      <c r="H120" s="69" t="n">
        <v>91</v>
      </c>
      <c r="I120" s="70" t="n">
        <f aca="false">I121</f>
        <v>0</v>
      </c>
      <c r="J120" s="112" t="n">
        <f aca="false">J121</f>
        <v>0</v>
      </c>
      <c r="K120" s="71" t="n">
        <f aca="false">K121</f>
        <v>0</v>
      </c>
      <c r="L120" s="70" t="n">
        <f aca="false">L121</f>
        <v>0</v>
      </c>
    </row>
    <row r="121" customFormat="false" ht="25.5" hidden="true" customHeight="true" outlineLevel="0" collapsed="false">
      <c r="A121" s="85" t="n">
        <v>2</v>
      </c>
      <c r="B121" s="81" t="n">
        <v>6</v>
      </c>
      <c r="C121" s="82" t="n">
        <v>3</v>
      </c>
      <c r="D121" s="83" t="n">
        <v>1</v>
      </c>
      <c r="E121" s="81" t="n">
        <v>1</v>
      </c>
      <c r="F121" s="117"/>
      <c r="G121" s="83" t="s">
        <v>103</v>
      </c>
      <c r="H121" s="69" t="n">
        <v>92</v>
      </c>
      <c r="I121" s="70" t="n">
        <f aca="false">I122</f>
        <v>0</v>
      </c>
      <c r="J121" s="112" t="n">
        <f aca="false">J122</f>
        <v>0</v>
      </c>
      <c r="K121" s="71" t="n">
        <f aca="false">K122</f>
        <v>0</v>
      </c>
      <c r="L121" s="70" t="n">
        <f aca="false">L122</f>
        <v>0</v>
      </c>
    </row>
    <row r="122" customFormat="false" ht="25.5" hidden="true" customHeight="true" outlineLevel="0" collapsed="false">
      <c r="A122" s="85" t="n">
        <v>2</v>
      </c>
      <c r="B122" s="81" t="n">
        <v>6</v>
      </c>
      <c r="C122" s="82" t="n">
        <v>3</v>
      </c>
      <c r="D122" s="83" t="n">
        <v>1</v>
      </c>
      <c r="E122" s="81" t="n">
        <v>1</v>
      </c>
      <c r="F122" s="117" t="n">
        <v>1</v>
      </c>
      <c r="G122" s="83" t="s">
        <v>103</v>
      </c>
      <c r="H122" s="69" t="n">
        <v>93</v>
      </c>
      <c r="I122" s="89" t="n">
        <v>0</v>
      </c>
      <c r="J122" s="89" t="n">
        <v>0</v>
      </c>
      <c r="K122" s="89" t="n">
        <v>0</v>
      </c>
      <c r="L122" s="89" t="n">
        <v>0</v>
      </c>
    </row>
    <row r="123" customFormat="false" ht="25.5" hidden="true" customHeight="true" outlineLevel="0" collapsed="false">
      <c r="A123" s="102" t="n">
        <v>2</v>
      </c>
      <c r="B123" s="76" t="n">
        <v>6</v>
      </c>
      <c r="C123" s="74" t="n">
        <v>4</v>
      </c>
      <c r="D123" s="75"/>
      <c r="E123" s="76"/>
      <c r="F123" s="119"/>
      <c r="G123" s="75" t="s">
        <v>104</v>
      </c>
      <c r="H123" s="69" t="n">
        <v>94</v>
      </c>
      <c r="I123" s="92" t="n">
        <f aca="false">I124</f>
        <v>0</v>
      </c>
      <c r="J123" s="114" t="n">
        <f aca="false">J124</f>
        <v>0</v>
      </c>
      <c r="K123" s="93" t="n">
        <f aca="false">K124</f>
        <v>0</v>
      </c>
      <c r="L123" s="92" t="n">
        <f aca="false">L124</f>
        <v>0</v>
      </c>
    </row>
    <row r="124" customFormat="false" ht="25.5" hidden="true" customHeight="true" outlineLevel="0" collapsed="false">
      <c r="A124" s="85" t="n">
        <v>2</v>
      </c>
      <c r="B124" s="81" t="n">
        <v>6</v>
      </c>
      <c r="C124" s="82" t="n">
        <v>4</v>
      </c>
      <c r="D124" s="83" t="n">
        <v>1</v>
      </c>
      <c r="E124" s="81"/>
      <c r="F124" s="117"/>
      <c r="G124" s="83" t="s">
        <v>104</v>
      </c>
      <c r="H124" s="69" t="n">
        <v>95</v>
      </c>
      <c r="I124" s="70" t="n">
        <f aca="false">I125</f>
        <v>0</v>
      </c>
      <c r="J124" s="112" t="n">
        <f aca="false">J125</f>
        <v>0</v>
      </c>
      <c r="K124" s="71" t="n">
        <f aca="false">K125</f>
        <v>0</v>
      </c>
      <c r="L124" s="70" t="n">
        <f aca="false">L125</f>
        <v>0</v>
      </c>
    </row>
    <row r="125" customFormat="false" ht="25.5" hidden="true" customHeight="true" outlineLevel="0" collapsed="false">
      <c r="A125" s="85" t="n">
        <v>2</v>
      </c>
      <c r="B125" s="81" t="n">
        <v>6</v>
      </c>
      <c r="C125" s="82" t="n">
        <v>4</v>
      </c>
      <c r="D125" s="83" t="n">
        <v>1</v>
      </c>
      <c r="E125" s="81" t="n">
        <v>1</v>
      </c>
      <c r="F125" s="117"/>
      <c r="G125" s="83" t="s">
        <v>104</v>
      </c>
      <c r="H125" s="69" t="n">
        <v>96</v>
      </c>
      <c r="I125" s="70" t="n">
        <f aca="false">I126</f>
        <v>0</v>
      </c>
      <c r="J125" s="112" t="n">
        <f aca="false">J126</f>
        <v>0</v>
      </c>
      <c r="K125" s="71" t="n">
        <f aca="false">K126</f>
        <v>0</v>
      </c>
      <c r="L125" s="70" t="n">
        <f aca="false">L126</f>
        <v>0</v>
      </c>
    </row>
    <row r="126" customFormat="false" ht="25.5" hidden="true" customHeight="true" outlineLevel="0" collapsed="false">
      <c r="A126" s="85" t="n">
        <v>2</v>
      </c>
      <c r="B126" s="81" t="n">
        <v>6</v>
      </c>
      <c r="C126" s="82" t="n">
        <v>4</v>
      </c>
      <c r="D126" s="83" t="n">
        <v>1</v>
      </c>
      <c r="E126" s="81" t="n">
        <v>1</v>
      </c>
      <c r="F126" s="117" t="n">
        <v>1</v>
      </c>
      <c r="G126" s="83" t="s">
        <v>104</v>
      </c>
      <c r="H126" s="69" t="n">
        <v>97</v>
      </c>
      <c r="I126" s="89" t="n">
        <v>0</v>
      </c>
      <c r="J126" s="89" t="n">
        <v>0</v>
      </c>
      <c r="K126" s="89" t="n">
        <v>0</v>
      </c>
      <c r="L126" s="89" t="n">
        <v>0</v>
      </c>
    </row>
    <row r="127" customFormat="false" ht="38.25" hidden="true" customHeight="true" outlineLevel="0" collapsed="false">
      <c r="A127" s="94" t="n">
        <v>2</v>
      </c>
      <c r="B127" s="103" t="n">
        <v>6</v>
      </c>
      <c r="C127" s="104" t="n">
        <v>5</v>
      </c>
      <c r="D127" s="106"/>
      <c r="E127" s="103"/>
      <c r="F127" s="125"/>
      <c r="G127" s="106" t="s">
        <v>105</v>
      </c>
      <c r="H127" s="69" t="n">
        <v>98</v>
      </c>
      <c r="I127" s="99" t="n">
        <f aca="false">I128</f>
        <v>0</v>
      </c>
      <c r="J127" s="126" t="n">
        <f aca="false">J128</f>
        <v>0</v>
      </c>
      <c r="K127" s="100" t="n">
        <f aca="false">K128</f>
        <v>0</v>
      </c>
      <c r="L127" s="99" t="n">
        <f aca="false">L128</f>
        <v>0</v>
      </c>
    </row>
    <row r="128" customFormat="false" ht="38.25" hidden="true" customHeight="true" outlineLevel="0" collapsed="false">
      <c r="A128" s="85" t="n">
        <v>2</v>
      </c>
      <c r="B128" s="81" t="n">
        <v>6</v>
      </c>
      <c r="C128" s="82" t="n">
        <v>5</v>
      </c>
      <c r="D128" s="83" t="n">
        <v>1</v>
      </c>
      <c r="E128" s="81"/>
      <c r="F128" s="117"/>
      <c r="G128" s="106" t="s">
        <v>105</v>
      </c>
      <c r="H128" s="69" t="n">
        <v>99</v>
      </c>
      <c r="I128" s="70" t="n">
        <f aca="false">I129</f>
        <v>0</v>
      </c>
      <c r="J128" s="112" t="n">
        <f aca="false">J129</f>
        <v>0</v>
      </c>
      <c r="K128" s="71" t="n">
        <f aca="false">K129</f>
        <v>0</v>
      </c>
      <c r="L128" s="70" t="n">
        <f aca="false">L129</f>
        <v>0</v>
      </c>
    </row>
    <row r="129" customFormat="false" ht="38.25" hidden="true" customHeight="true" outlineLevel="0" collapsed="false">
      <c r="A129" s="85" t="n">
        <v>2</v>
      </c>
      <c r="B129" s="81" t="n">
        <v>6</v>
      </c>
      <c r="C129" s="82" t="n">
        <v>5</v>
      </c>
      <c r="D129" s="83" t="n">
        <v>1</v>
      </c>
      <c r="E129" s="81" t="n">
        <v>1</v>
      </c>
      <c r="F129" s="117"/>
      <c r="G129" s="106" t="s">
        <v>105</v>
      </c>
      <c r="H129" s="69" t="n">
        <v>100</v>
      </c>
      <c r="I129" s="70" t="n">
        <f aca="false">I130</f>
        <v>0</v>
      </c>
      <c r="J129" s="112" t="n">
        <f aca="false">J130</f>
        <v>0</v>
      </c>
      <c r="K129" s="71" t="n">
        <f aca="false">K130</f>
        <v>0</v>
      </c>
      <c r="L129" s="70" t="n">
        <f aca="false">L130</f>
        <v>0</v>
      </c>
    </row>
    <row r="130" customFormat="false" ht="38.25" hidden="true" customHeight="true" outlineLevel="0" collapsed="false">
      <c r="A130" s="81" t="n">
        <v>2</v>
      </c>
      <c r="B130" s="82" t="n">
        <v>6</v>
      </c>
      <c r="C130" s="81" t="n">
        <v>5</v>
      </c>
      <c r="D130" s="81" t="n">
        <v>1</v>
      </c>
      <c r="E130" s="83" t="n">
        <v>1</v>
      </c>
      <c r="F130" s="117" t="n">
        <v>1</v>
      </c>
      <c r="G130" s="81" t="s">
        <v>106</v>
      </c>
      <c r="H130" s="69" t="n">
        <v>101</v>
      </c>
      <c r="I130" s="89" t="n">
        <v>0</v>
      </c>
      <c r="J130" s="89" t="n">
        <v>0</v>
      </c>
      <c r="K130" s="89" t="n">
        <v>0</v>
      </c>
      <c r="L130" s="89" t="n">
        <v>0</v>
      </c>
    </row>
    <row r="131" customFormat="false" ht="26.25" hidden="true" customHeight="true" outlineLevel="0" collapsed="false">
      <c r="A131" s="85" t="n">
        <v>2</v>
      </c>
      <c r="B131" s="82" t="n">
        <v>6</v>
      </c>
      <c r="C131" s="81" t="n">
        <v>6</v>
      </c>
      <c r="D131" s="82"/>
      <c r="E131" s="83"/>
      <c r="F131" s="84"/>
      <c r="G131" s="127" t="s">
        <v>107</v>
      </c>
      <c r="H131" s="69" t="n">
        <v>102</v>
      </c>
      <c r="I131" s="71" t="n">
        <f aca="false">I132</f>
        <v>0</v>
      </c>
      <c r="J131" s="70" t="n">
        <f aca="false">J132</f>
        <v>0</v>
      </c>
      <c r="K131" s="70" t="n">
        <f aca="false">K132</f>
        <v>0</v>
      </c>
      <c r="L131" s="70" t="n">
        <f aca="false">L132</f>
        <v>0</v>
      </c>
    </row>
    <row r="132" customFormat="false" ht="26.25" hidden="true" customHeight="true" outlineLevel="0" collapsed="false">
      <c r="A132" s="85" t="n">
        <v>2</v>
      </c>
      <c r="B132" s="82" t="n">
        <v>6</v>
      </c>
      <c r="C132" s="81" t="n">
        <v>6</v>
      </c>
      <c r="D132" s="82" t="n">
        <v>1</v>
      </c>
      <c r="E132" s="83"/>
      <c r="F132" s="84"/>
      <c r="G132" s="127" t="s">
        <v>107</v>
      </c>
      <c r="H132" s="69" t="n">
        <v>103</v>
      </c>
      <c r="I132" s="70" t="n">
        <f aca="false">I133</f>
        <v>0</v>
      </c>
      <c r="J132" s="70" t="n">
        <f aca="false">J133</f>
        <v>0</v>
      </c>
      <c r="K132" s="70" t="n">
        <f aca="false">K133</f>
        <v>0</v>
      </c>
      <c r="L132" s="70" t="n">
        <f aca="false">L133</f>
        <v>0</v>
      </c>
    </row>
    <row r="133" customFormat="false" ht="26.25" hidden="true" customHeight="true" outlineLevel="0" collapsed="false">
      <c r="A133" s="85" t="n">
        <v>2</v>
      </c>
      <c r="B133" s="82" t="n">
        <v>6</v>
      </c>
      <c r="C133" s="81" t="n">
        <v>6</v>
      </c>
      <c r="D133" s="82" t="n">
        <v>1</v>
      </c>
      <c r="E133" s="83" t="n">
        <v>1</v>
      </c>
      <c r="F133" s="84"/>
      <c r="G133" s="127" t="s">
        <v>107</v>
      </c>
      <c r="H133" s="69" t="n">
        <v>104</v>
      </c>
      <c r="I133" s="70" t="n">
        <f aca="false">I134</f>
        <v>0</v>
      </c>
      <c r="J133" s="70" t="n">
        <f aca="false">J134</f>
        <v>0</v>
      </c>
      <c r="K133" s="70" t="n">
        <f aca="false">K134</f>
        <v>0</v>
      </c>
      <c r="L133" s="70" t="n">
        <f aca="false">L134</f>
        <v>0</v>
      </c>
    </row>
    <row r="134" customFormat="false" ht="26.25" hidden="true" customHeight="true" outlineLevel="0" collapsed="false">
      <c r="A134" s="85" t="n">
        <v>2</v>
      </c>
      <c r="B134" s="82" t="n">
        <v>6</v>
      </c>
      <c r="C134" s="81" t="n">
        <v>6</v>
      </c>
      <c r="D134" s="82" t="n">
        <v>1</v>
      </c>
      <c r="E134" s="83" t="n">
        <v>1</v>
      </c>
      <c r="F134" s="84" t="n">
        <v>1</v>
      </c>
      <c r="G134" s="128" t="s">
        <v>107</v>
      </c>
      <c r="H134" s="69" t="n">
        <v>105</v>
      </c>
      <c r="I134" s="89" t="n">
        <v>0</v>
      </c>
      <c r="J134" s="129" t="n">
        <v>0</v>
      </c>
      <c r="K134" s="89" t="n">
        <v>0</v>
      </c>
      <c r="L134" s="89" t="n">
        <v>0</v>
      </c>
    </row>
    <row r="135" customFormat="false" ht="15" hidden="true" customHeight="false" outlineLevel="0" collapsed="false">
      <c r="A135" s="116" t="n">
        <v>2</v>
      </c>
      <c r="B135" s="65" t="n">
        <v>7</v>
      </c>
      <c r="C135" s="65"/>
      <c r="D135" s="66"/>
      <c r="E135" s="66"/>
      <c r="F135" s="68"/>
      <c r="G135" s="67" t="s">
        <v>108</v>
      </c>
      <c r="H135" s="69" t="n">
        <v>106</v>
      </c>
      <c r="I135" s="71" t="n">
        <f aca="false">SUM(I136+I141+I149)</f>
        <v>0</v>
      </c>
      <c r="J135" s="112" t="n">
        <f aca="false">SUM(J136+J141+J149)</f>
        <v>0</v>
      </c>
      <c r="K135" s="71" t="n">
        <f aca="false">SUM(K136+K141+K149)</f>
        <v>0</v>
      </c>
      <c r="L135" s="70" t="n">
        <f aca="false">SUM(L136+L141+L149)</f>
        <v>0</v>
      </c>
    </row>
    <row r="136" customFormat="false" ht="15" hidden="true" customHeight="false" outlineLevel="0" collapsed="false">
      <c r="A136" s="85" t="n">
        <v>2</v>
      </c>
      <c r="B136" s="81" t="n">
        <v>7</v>
      </c>
      <c r="C136" s="81" t="n">
        <v>1</v>
      </c>
      <c r="D136" s="82"/>
      <c r="E136" s="82"/>
      <c r="F136" s="84"/>
      <c r="G136" s="83" t="s">
        <v>109</v>
      </c>
      <c r="H136" s="69" t="n">
        <v>107</v>
      </c>
      <c r="I136" s="71" t="n">
        <f aca="false">I137</f>
        <v>0</v>
      </c>
      <c r="J136" s="112" t="n">
        <f aca="false">J137</f>
        <v>0</v>
      </c>
      <c r="K136" s="71" t="n">
        <f aca="false">K137</f>
        <v>0</v>
      </c>
      <c r="L136" s="70" t="n">
        <f aca="false">L137</f>
        <v>0</v>
      </c>
    </row>
    <row r="137" customFormat="false" ht="15" hidden="true" customHeight="false" outlineLevel="0" collapsed="false">
      <c r="A137" s="85" t="n">
        <v>2</v>
      </c>
      <c r="B137" s="81" t="n">
        <v>7</v>
      </c>
      <c r="C137" s="81" t="n">
        <v>1</v>
      </c>
      <c r="D137" s="82" t="n">
        <v>1</v>
      </c>
      <c r="E137" s="82"/>
      <c r="F137" s="84"/>
      <c r="G137" s="83" t="s">
        <v>109</v>
      </c>
      <c r="H137" s="69" t="n">
        <v>108</v>
      </c>
      <c r="I137" s="71" t="n">
        <f aca="false">I138</f>
        <v>0</v>
      </c>
      <c r="J137" s="112" t="n">
        <f aca="false">J138</f>
        <v>0</v>
      </c>
      <c r="K137" s="71" t="n">
        <f aca="false">K138</f>
        <v>0</v>
      </c>
      <c r="L137" s="70" t="n">
        <f aca="false">L138</f>
        <v>0</v>
      </c>
    </row>
    <row r="138" customFormat="false" ht="15" hidden="true" customHeight="false" outlineLevel="0" collapsed="false">
      <c r="A138" s="85" t="n">
        <v>2</v>
      </c>
      <c r="B138" s="81" t="n">
        <v>7</v>
      </c>
      <c r="C138" s="81" t="n">
        <v>1</v>
      </c>
      <c r="D138" s="82" t="n">
        <v>1</v>
      </c>
      <c r="E138" s="82" t="n">
        <v>1</v>
      </c>
      <c r="F138" s="84"/>
      <c r="G138" s="83" t="s">
        <v>109</v>
      </c>
      <c r="H138" s="69" t="n">
        <v>109</v>
      </c>
      <c r="I138" s="71" t="n">
        <f aca="false">SUM(I139:I140)</f>
        <v>0</v>
      </c>
      <c r="J138" s="112" t="n">
        <f aca="false">SUM(J139:J140)</f>
        <v>0</v>
      </c>
      <c r="K138" s="71" t="n">
        <f aca="false">SUM(K139:K140)</f>
        <v>0</v>
      </c>
      <c r="L138" s="70" t="n">
        <f aca="false">SUM(L139:L140)</f>
        <v>0</v>
      </c>
    </row>
    <row r="139" customFormat="false" ht="15" hidden="true" customHeight="false" outlineLevel="0" collapsed="false">
      <c r="A139" s="102" t="n">
        <v>2</v>
      </c>
      <c r="B139" s="76" t="n">
        <v>7</v>
      </c>
      <c r="C139" s="102" t="n">
        <v>1</v>
      </c>
      <c r="D139" s="81" t="n">
        <v>1</v>
      </c>
      <c r="E139" s="74" t="n">
        <v>1</v>
      </c>
      <c r="F139" s="77" t="n">
        <v>1</v>
      </c>
      <c r="G139" s="75" t="s">
        <v>110</v>
      </c>
      <c r="H139" s="69" t="n">
        <v>110</v>
      </c>
      <c r="I139" s="130" t="n">
        <v>0</v>
      </c>
      <c r="J139" s="130" t="n">
        <v>0</v>
      </c>
      <c r="K139" s="130" t="n">
        <v>0</v>
      </c>
      <c r="L139" s="130" t="n">
        <v>0</v>
      </c>
    </row>
    <row r="140" customFormat="false" ht="15" hidden="true" customHeight="false" outlineLevel="0" collapsed="false">
      <c r="A140" s="81" t="n">
        <v>2</v>
      </c>
      <c r="B140" s="81" t="n">
        <v>7</v>
      </c>
      <c r="C140" s="85" t="n">
        <v>1</v>
      </c>
      <c r="D140" s="81" t="n">
        <v>1</v>
      </c>
      <c r="E140" s="82" t="n">
        <v>1</v>
      </c>
      <c r="F140" s="84" t="n">
        <v>2</v>
      </c>
      <c r="G140" s="83" t="s">
        <v>111</v>
      </c>
      <c r="H140" s="69" t="n">
        <v>111</v>
      </c>
      <c r="I140" s="88" t="n">
        <v>0</v>
      </c>
      <c r="J140" s="88" t="n">
        <v>0</v>
      </c>
      <c r="K140" s="88" t="n">
        <v>0</v>
      </c>
      <c r="L140" s="88" t="n">
        <v>0</v>
      </c>
    </row>
    <row r="141" customFormat="false" ht="25.5" hidden="true" customHeight="true" outlineLevel="0" collapsed="false">
      <c r="A141" s="94" t="n">
        <v>2</v>
      </c>
      <c r="B141" s="95" t="n">
        <v>7</v>
      </c>
      <c r="C141" s="94" t="n">
        <v>2</v>
      </c>
      <c r="D141" s="95"/>
      <c r="E141" s="96"/>
      <c r="F141" s="98"/>
      <c r="G141" s="97" t="s">
        <v>112</v>
      </c>
      <c r="H141" s="69" t="n">
        <v>112</v>
      </c>
      <c r="I141" s="79" t="n">
        <f aca="false">I142</f>
        <v>0</v>
      </c>
      <c r="J141" s="115" t="n">
        <f aca="false">J142</f>
        <v>0</v>
      </c>
      <c r="K141" s="79" t="n">
        <f aca="false">K142</f>
        <v>0</v>
      </c>
      <c r="L141" s="80" t="n">
        <f aca="false">L142</f>
        <v>0</v>
      </c>
    </row>
    <row r="142" customFormat="false" ht="25.5" hidden="true" customHeight="true" outlineLevel="0" collapsed="false">
      <c r="A142" s="85" t="n">
        <v>2</v>
      </c>
      <c r="B142" s="81" t="n">
        <v>7</v>
      </c>
      <c r="C142" s="85" t="n">
        <v>2</v>
      </c>
      <c r="D142" s="81" t="n">
        <v>1</v>
      </c>
      <c r="E142" s="82"/>
      <c r="F142" s="84"/>
      <c r="G142" s="83" t="s">
        <v>113</v>
      </c>
      <c r="H142" s="69" t="n">
        <v>113</v>
      </c>
      <c r="I142" s="71" t="n">
        <f aca="false">I143</f>
        <v>0</v>
      </c>
      <c r="J142" s="112" t="n">
        <f aca="false">J143</f>
        <v>0</v>
      </c>
      <c r="K142" s="71" t="n">
        <f aca="false">K143</f>
        <v>0</v>
      </c>
      <c r="L142" s="70" t="n">
        <f aca="false">L143</f>
        <v>0</v>
      </c>
    </row>
    <row r="143" customFormat="false" ht="25.5" hidden="true" customHeight="true" outlineLevel="0" collapsed="false">
      <c r="A143" s="85" t="n">
        <v>2</v>
      </c>
      <c r="B143" s="81" t="n">
        <v>7</v>
      </c>
      <c r="C143" s="85" t="n">
        <v>2</v>
      </c>
      <c r="D143" s="81" t="n">
        <v>1</v>
      </c>
      <c r="E143" s="82" t="n">
        <v>1</v>
      </c>
      <c r="F143" s="84"/>
      <c r="G143" s="83" t="s">
        <v>113</v>
      </c>
      <c r="H143" s="69" t="n">
        <v>114</v>
      </c>
      <c r="I143" s="71" t="n">
        <f aca="false">SUM(I144:I145)</f>
        <v>0</v>
      </c>
      <c r="J143" s="112" t="n">
        <f aca="false">SUM(J144:J145)</f>
        <v>0</v>
      </c>
      <c r="K143" s="71" t="n">
        <f aca="false">SUM(K144:K145)</f>
        <v>0</v>
      </c>
      <c r="L143" s="70" t="n">
        <f aca="false">SUM(L144:L145)</f>
        <v>0</v>
      </c>
    </row>
    <row r="144" customFormat="false" ht="15" hidden="true" customHeight="false" outlineLevel="0" collapsed="false">
      <c r="A144" s="85" t="n">
        <v>2</v>
      </c>
      <c r="B144" s="81" t="n">
        <v>7</v>
      </c>
      <c r="C144" s="85" t="n">
        <v>2</v>
      </c>
      <c r="D144" s="81" t="n">
        <v>1</v>
      </c>
      <c r="E144" s="82" t="n">
        <v>1</v>
      </c>
      <c r="F144" s="84" t="n">
        <v>1</v>
      </c>
      <c r="G144" s="83" t="s">
        <v>114</v>
      </c>
      <c r="H144" s="69" t="n">
        <v>115</v>
      </c>
      <c r="I144" s="88" t="n">
        <v>0</v>
      </c>
      <c r="J144" s="88" t="n">
        <v>0</v>
      </c>
      <c r="K144" s="88" t="n">
        <v>0</v>
      </c>
      <c r="L144" s="88" t="n">
        <v>0</v>
      </c>
    </row>
    <row r="145" customFormat="false" ht="15" hidden="true" customHeight="false" outlineLevel="0" collapsed="false">
      <c r="A145" s="85" t="n">
        <v>2</v>
      </c>
      <c r="B145" s="81" t="n">
        <v>7</v>
      </c>
      <c r="C145" s="85" t="n">
        <v>2</v>
      </c>
      <c r="D145" s="81" t="n">
        <v>1</v>
      </c>
      <c r="E145" s="82" t="n">
        <v>1</v>
      </c>
      <c r="F145" s="84" t="n">
        <v>2</v>
      </c>
      <c r="G145" s="83" t="s">
        <v>115</v>
      </c>
      <c r="H145" s="69" t="n">
        <v>116</v>
      </c>
      <c r="I145" s="88" t="n">
        <v>0</v>
      </c>
      <c r="J145" s="88" t="n">
        <v>0</v>
      </c>
      <c r="K145" s="88" t="n">
        <v>0</v>
      </c>
      <c r="L145" s="88" t="n">
        <v>0</v>
      </c>
    </row>
    <row r="146" customFormat="false" ht="15" hidden="true" customHeight="false" outlineLevel="0" collapsed="false">
      <c r="A146" s="85" t="n">
        <v>2</v>
      </c>
      <c r="B146" s="81" t="n">
        <v>7</v>
      </c>
      <c r="C146" s="85" t="n">
        <v>2</v>
      </c>
      <c r="D146" s="81" t="n">
        <v>2</v>
      </c>
      <c r="E146" s="82"/>
      <c r="F146" s="84"/>
      <c r="G146" s="83" t="s">
        <v>116</v>
      </c>
      <c r="H146" s="69" t="n">
        <v>117</v>
      </c>
      <c r="I146" s="71" t="n">
        <f aca="false">I147</f>
        <v>0</v>
      </c>
      <c r="J146" s="71" t="n">
        <f aca="false">J147</f>
        <v>0</v>
      </c>
      <c r="K146" s="71" t="n">
        <f aca="false">K147</f>
        <v>0</v>
      </c>
      <c r="L146" s="71" t="n">
        <f aca="false">L147</f>
        <v>0</v>
      </c>
    </row>
    <row r="147" customFormat="false" ht="15" hidden="true" customHeight="false" outlineLevel="0" collapsed="false">
      <c r="A147" s="85" t="n">
        <v>2</v>
      </c>
      <c r="B147" s="81" t="n">
        <v>7</v>
      </c>
      <c r="C147" s="85" t="n">
        <v>2</v>
      </c>
      <c r="D147" s="81" t="n">
        <v>2</v>
      </c>
      <c r="E147" s="82" t="n">
        <v>1</v>
      </c>
      <c r="F147" s="84"/>
      <c r="G147" s="83" t="s">
        <v>116</v>
      </c>
      <c r="H147" s="69" t="n">
        <v>118</v>
      </c>
      <c r="I147" s="71" t="n">
        <f aca="false">SUM(I148)</f>
        <v>0</v>
      </c>
      <c r="J147" s="71" t="n">
        <f aca="false">SUM(J148)</f>
        <v>0</v>
      </c>
      <c r="K147" s="71" t="n">
        <f aca="false">SUM(K148)</f>
        <v>0</v>
      </c>
      <c r="L147" s="71" t="n">
        <f aca="false">SUM(L148)</f>
        <v>0</v>
      </c>
    </row>
    <row r="148" customFormat="false" ht="15" hidden="true" customHeight="false" outlineLevel="0" collapsed="false">
      <c r="A148" s="85" t="n">
        <v>2</v>
      </c>
      <c r="B148" s="81" t="n">
        <v>7</v>
      </c>
      <c r="C148" s="85" t="n">
        <v>2</v>
      </c>
      <c r="D148" s="81" t="n">
        <v>2</v>
      </c>
      <c r="E148" s="82" t="n">
        <v>1</v>
      </c>
      <c r="F148" s="84" t="n">
        <v>1</v>
      </c>
      <c r="G148" s="83" t="s">
        <v>116</v>
      </c>
      <c r="H148" s="69" t="n">
        <v>119</v>
      </c>
      <c r="I148" s="88" t="n">
        <v>0</v>
      </c>
      <c r="J148" s="88" t="n">
        <v>0</v>
      </c>
      <c r="K148" s="88" t="n">
        <v>0</v>
      </c>
      <c r="L148" s="88" t="n">
        <v>0</v>
      </c>
    </row>
    <row r="149" customFormat="false" ht="15" hidden="true" customHeight="false" outlineLevel="0" collapsed="false">
      <c r="A149" s="85" t="n">
        <v>2</v>
      </c>
      <c r="B149" s="81" t="n">
        <v>7</v>
      </c>
      <c r="C149" s="85" t="n">
        <v>3</v>
      </c>
      <c r="D149" s="81"/>
      <c r="E149" s="82"/>
      <c r="F149" s="84"/>
      <c r="G149" s="83" t="s">
        <v>117</v>
      </c>
      <c r="H149" s="69" t="n">
        <v>120</v>
      </c>
      <c r="I149" s="71" t="n">
        <f aca="false">I150</f>
        <v>0</v>
      </c>
      <c r="J149" s="112" t="n">
        <f aca="false">J150</f>
        <v>0</v>
      </c>
      <c r="K149" s="71" t="n">
        <f aca="false">K150</f>
        <v>0</v>
      </c>
      <c r="L149" s="70" t="n">
        <f aca="false">L150</f>
        <v>0</v>
      </c>
    </row>
    <row r="150" customFormat="false" ht="15" hidden="true" customHeight="false" outlineLevel="0" collapsed="false">
      <c r="A150" s="94" t="n">
        <v>2</v>
      </c>
      <c r="B150" s="103" t="n">
        <v>7</v>
      </c>
      <c r="C150" s="131" t="n">
        <v>3</v>
      </c>
      <c r="D150" s="103" t="n">
        <v>1</v>
      </c>
      <c r="E150" s="104"/>
      <c r="F150" s="105"/>
      <c r="G150" s="106" t="s">
        <v>117</v>
      </c>
      <c r="H150" s="69" t="n">
        <v>121</v>
      </c>
      <c r="I150" s="100" t="n">
        <f aca="false">I151</f>
        <v>0</v>
      </c>
      <c r="J150" s="126" t="n">
        <f aca="false">J151</f>
        <v>0</v>
      </c>
      <c r="K150" s="100" t="n">
        <f aca="false">K151</f>
        <v>0</v>
      </c>
      <c r="L150" s="99" t="n">
        <f aca="false">L151</f>
        <v>0</v>
      </c>
    </row>
    <row r="151" customFormat="false" ht="15" hidden="true" customHeight="false" outlineLevel="0" collapsed="false">
      <c r="A151" s="85" t="n">
        <v>2</v>
      </c>
      <c r="B151" s="81" t="n">
        <v>7</v>
      </c>
      <c r="C151" s="85" t="n">
        <v>3</v>
      </c>
      <c r="D151" s="81" t="n">
        <v>1</v>
      </c>
      <c r="E151" s="82" t="n">
        <v>1</v>
      </c>
      <c r="F151" s="84"/>
      <c r="G151" s="83" t="s">
        <v>117</v>
      </c>
      <c r="H151" s="69" t="n">
        <v>122</v>
      </c>
      <c r="I151" s="71" t="n">
        <f aca="false">SUM(I152:I153)</f>
        <v>0</v>
      </c>
      <c r="J151" s="112" t="n">
        <f aca="false">SUM(J152:J153)</f>
        <v>0</v>
      </c>
      <c r="K151" s="71" t="n">
        <f aca="false">SUM(K152:K153)</f>
        <v>0</v>
      </c>
      <c r="L151" s="70" t="n">
        <f aca="false">SUM(L152:L153)</f>
        <v>0</v>
      </c>
    </row>
    <row r="152" customFormat="false" ht="15" hidden="true" customHeight="false" outlineLevel="0" collapsed="false">
      <c r="A152" s="102" t="n">
        <v>2</v>
      </c>
      <c r="B152" s="76" t="n">
        <v>7</v>
      </c>
      <c r="C152" s="102" t="n">
        <v>3</v>
      </c>
      <c r="D152" s="76" t="n">
        <v>1</v>
      </c>
      <c r="E152" s="74" t="n">
        <v>1</v>
      </c>
      <c r="F152" s="77" t="n">
        <v>1</v>
      </c>
      <c r="G152" s="75" t="s">
        <v>118</v>
      </c>
      <c r="H152" s="69" t="n">
        <v>123</v>
      </c>
      <c r="I152" s="130" t="n">
        <v>0</v>
      </c>
      <c r="J152" s="130" t="n">
        <v>0</v>
      </c>
      <c r="K152" s="130" t="n">
        <v>0</v>
      </c>
      <c r="L152" s="130" t="n">
        <v>0</v>
      </c>
    </row>
    <row r="153" customFormat="false" ht="15" hidden="true" customHeight="false" outlineLevel="0" collapsed="false">
      <c r="A153" s="85" t="n">
        <v>2</v>
      </c>
      <c r="B153" s="81" t="n">
        <v>7</v>
      </c>
      <c r="C153" s="85" t="n">
        <v>3</v>
      </c>
      <c r="D153" s="81" t="n">
        <v>1</v>
      </c>
      <c r="E153" s="82" t="n">
        <v>1</v>
      </c>
      <c r="F153" s="84" t="n">
        <v>2</v>
      </c>
      <c r="G153" s="83" t="s">
        <v>119</v>
      </c>
      <c r="H153" s="69" t="n">
        <v>124</v>
      </c>
      <c r="I153" s="88" t="n">
        <v>0</v>
      </c>
      <c r="J153" s="89" t="n">
        <v>0</v>
      </c>
      <c r="K153" s="89" t="n">
        <v>0</v>
      </c>
      <c r="L153" s="89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5"/>
      <c r="D154" s="91"/>
      <c r="E154" s="73"/>
      <c r="F154" s="132"/>
      <c r="G154" s="78" t="s">
        <v>120</v>
      </c>
      <c r="H154" s="69" t="n">
        <v>125</v>
      </c>
      <c r="I154" s="93" t="n">
        <f aca="false">I155</f>
        <v>0</v>
      </c>
      <c r="J154" s="114" t="n">
        <f aca="false">J155</f>
        <v>0</v>
      </c>
      <c r="K154" s="93" t="n">
        <f aca="false">K155</f>
        <v>0</v>
      </c>
      <c r="L154" s="92" t="n">
        <f aca="false">L155</f>
        <v>0</v>
      </c>
    </row>
    <row r="155" customFormat="false" ht="15" hidden="true" customHeight="false" outlineLevel="0" collapsed="false">
      <c r="A155" s="94" t="n">
        <v>2</v>
      </c>
      <c r="B155" s="94" t="n">
        <v>8</v>
      </c>
      <c r="C155" s="94" t="n">
        <v>1</v>
      </c>
      <c r="D155" s="95"/>
      <c r="E155" s="96"/>
      <c r="F155" s="98"/>
      <c r="G155" s="75" t="s">
        <v>120</v>
      </c>
      <c r="H155" s="69" t="n">
        <v>126</v>
      </c>
      <c r="I155" s="93" t="n">
        <f aca="false">I156+I161</f>
        <v>0</v>
      </c>
      <c r="J155" s="114" t="n">
        <f aca="false">J156+J161</f>
        <v>0</v>
      </c>
      <c r="K155" s="93" t="n">
        <f aca="false">K156+K161</f>
        <v>0</v>
      </c>
      <c r="L155" s="92" t="n">
        <f aca="false">L156+L161</f>
        <v>0</v>
      </c>
    </row>
    <row r="156" customFormat="false" ht="15" hidden="true" customHeight="false" outlineLevel="0" collapsed="false">
      <c r="A156" s="85" t="n">
        <v>2</v>
      </c>
      <c r="B156" s="81" t="n">
        <v>8</v>
      </c>
      <c r="C156" s="83" t="n">
        <v>1</v>
      </c>
      <c r="D156" s="81" t="n">
        <v>1</v>
      </c>
      <c r="E156" s="82"/>
      <c r="F156" s="84"/>
      <c r="G156" s="83" t="s">
        <v>121</v>
      </c>
      <c r="H156" s="69" t="n">
        <v>127</v>
      </c>
      <c r="I156" s="71" t="n">
        <f aca="false">I157</f>
        <v>0</v>
      </c>
      <c r="J156" s="112" t="n">
        <f aca="false">J157</f>
        <v>0</v>
      </c>
      <c r="K156" s="71" t="n">
        <f aca="false">K157</f>
        <v>0</v>
      </c>
      <c r="L156" s="70" t="n">
        <f aca="false">L157</f>
        <v>0</v>
      </c>
    </row>
    <row r="157" customFormat="false" ht="15" hidden="true" customHeight="false" outlineLevel="0" collapsed="false">
      <c r="A157" s="85" t="n">
        <v>2</v>
      </c>
      <c r="B157" s="81" t="n">
        <v>8</v>
      </c>
      <c r="C157" s="75" t="n">
        <v>1</v>
      </c>
      <c r="D157" s="76" t="n">
        <v>1</v>
      </c>
      <c r="E157" s="74" t="n">
        <v>1</v>
      </c>
      <c r="F157" s="77"/>
      <c r="G157" s="83" t="s">
        <v>121</v>
      </c>
      <c r="H157" s="69" t="n">
        <v>128</v>
      </c>
      <c r="I157" s="93" t="n">
        <f aca="false">SUM(I158:I160)</f>
        <v>0</v>
      </c>
      <c r="J157" s="93" t="n">
        <f aca="false">SUM(J158:J160)</f>
        <v>0</v>
      </c>
      <c r="K157" s="93" t="n">
        <f aca="false">SUM(K158:K160)</f>
        <v>0</v>
      </c>
      <c r="L157" s="93" t="n">
        <f aca="false">SUM(L158:L160)</f>
        <v>0</v>
      </c>
    </row>
    <row r="158" customFormat="false" ht="15" hidden="true" customHeight="false" outlineLevel="0" collapsed="false">
      <c r="A158" s="81" t="n">
        <v>2</v>
      </c>
      <c r="B158" s="76" t="n">
        <v>8</v>
      </c>
      <c r="C158" s="83" t="n">
        <v>1</v>
      </c>
      <c r="D158" s="81" t="n">
        <v>1</v>
      </c>
      <c r="E158" s="82" t="n">
        <v>1</v>
      </c>
      <c r="F158" s="84" t="n">
        <v>1</v>
      </c>
      <c r="G158" s="83" t="s">
        <v>122</v>
      </c>
      <c r="H158" s="69" t="n">
        <v>129</v>
      </c>
      <c r="I158" s="88" t="n">
        <v>0</v>
      </c>
      <c r="J158" s="88" t="n">
        <v>0</v>
      </c>
      <c r="K158" s="88" t="n">
        <v>0</v>
      </c>
      <c r="L158" s="88" t="n">
        <v>0</v>
      </c>
    </row>
    <row r="159" customFormat="false" ht="25.5" hidden="true" customHeight="true" outlineLevel="0" collapsed="false">
      <c r="A159" s="94" t="n">
        <v>2</v>
      </c>
      <c r="B159" s="103" t="n">
        <v>8</v>
      </c>
      <c r="C159" s="106" t="n">
        <v>1</v>
      </c>
      <c r="D159" s="103" t="n">
        <v>1</v>
      </c>
      <c r="E159" s="104" t="n">
        <v>1</v>
      </c>
      <c r="F159" s="105" t="n">
        <v>2</v>
      </c>
      <c r="G159" s="106" t="s">
        <v>123</v>
      </c>
      <c r="H159" s="69" t="n">
        <v>130</v>
      </c>
      <c r="I159" s="133" t="n">
        <v>0</v>
      </c>
      <c r="J159" s="133" t="n">
        <v>0</v>
      </c>
      <c r="K159" s="133" t="n">
        <v>0</v>
      </c>
      <c r="L159" s="133" t="n">
        <v>0</v>
      </c>
    </row>
    <row r="160" customFormat="false" ht="15" hidden="true" customHeight="false" outlineLevel="0" collapsed="false">
      <c r="A160" s="94" t="n">
        <v>2</v>
      </c>
      <c r="B160" s="103" t="n">
        <v>8</v>
      </c>
      <c r="C160" s="106" t="n">
        <v>1</v>
      </c>
      <c r="D160" s="103" t="n">
        <v>1</v>
      </c>
      <c r="E160" s="104" t="n">
        <v>1</v>
      </c>
      <c r="F160" s="105" t="n">
        <v>3</v>
      </c>
      <c r="G160" s="106" t="s">
        <v>124</v>
      </c>
      <c r="H160" s="69" t="n">
        <v>131</v>
      </c>
      <c r="I160" s="133" t="n">
        <v>0</v>
      </c>
      <c r="J160" s="134" t="n">
        <v>0</v>
      </c>
      <c r="K160" s="133" t="n">
        <v>0</v>
      </c>
      <c r="L160" s="107" t="n">
        <v>0</v>
      </c>
    </row>
    <row r="161" customFormat="false" ht="15" hidden="true" customHeight="false" outlineLevel="0" collapsed="false">
      <c r="A161" s="85" t="n">
        <v>2</v>
      </c>
      <c r="B161" s="81" t="n">
        <v>8</v>
      </c>
      <c r="C161" s="83" t="n">
        <v>1</v>
      </c>
      <c r="D161" s="81" t="n">
        <v>2</v>
      </c>
      <c r="E161" s="82"/>
      <c r="F161" s="84"/>
      <c r="G161" s="83" t="s">
        <v>125</v>
      </c>
      <c r="H161" s="69" t="n">
        <v>132</v>
      </c>
      <c r="I161" s="71" t="n">
        <f aca="false">I162</f>
        <v>0</v>
      </c>
      <c r="J161" s="112" t="n">
        <f aca="false">J162</f>
        <v>0</v>
      </c>
      <c r="K161" s="71" t="n">
        <f aca="false">K162</f>
        <v>0</v>
      </c>
      <c r="L161" s="70" t="n">
        <f aca="false">L162</f>
        <v>0</v>
      </c>
    </row>
    <row r="162" customFormat="false" ht="15" hidden="true" customHeight="false" outlineLevel="0" collapsed="false">
      <c r="A162" s="85" t="n">
        <v>2</v>
      </c>
      <c r="B162" s="81" t="n">
        <v>8</v>
      </c>
      <c r="C162" s="83" t="n">
        <v>1</v>
      </c>
      <c r="D162" s="81" t="n">
        <v>2</v>
      </c>
      <c r="E162" s="82" t="n">
        <v>1</v>
      </c>
      <c r="F162" s="84"/>
      <c r="G162" s="83" t="s">
        <v>125</v>
      </c>
      <c r="H162" s="69" t="n">
        <v>133</v>
      </c>
      <c r="I162" s="71" t="n">
        <f aca="false">I163</f>
        <v>0</v>
      </c>
      <c r="J162" s="112" t="n">
        <f aca="false">J163</f>
        <v>0</v>
      </c>
      <c r="K162" s="71" t="n">
        <f aca="false">K163</f>
        <v>0</v>
      </c>
      <c r="L162" s="70" t="n">
        <f aca="false">L163</f>
        <v>0</v>
      </c>
    </row>
    <row r="163" customFormat="false" ht="15" hidden="true" customHeight="false" outlineLevel="0" collapsed="false">
      <c r="A163" s="94" t="n">
        <v>2</v>
      </c>
      <c r="B163" s="95" t="n">
        <v>8</v>
      </c>
      <c r="C163" s="97" t="n">
        <v>1</v>
      </c>
      <c r="D163" s="95" t="n">
        <v>2</v>
      </c>
      <c r="E163" s="96" t="n">
        <v>1</v>
      </c>
      <c r="F163" s="98" t="n">
        <v>1</v>
      </c>
      <c r="G163" s="83" t="s">
        <v>125</v>
      </c>
      <c r="H163" s="69" t="n">
        <v>134</v>
      </c>
      <c r="I163" s="135" t="n">
        <v>0</v>
      </c>
      <c r="J163" s="89" t="n">
        <v>0</v>
      </c>
      <c r="K163" s="89" t="n">
        <v>0</v>
      </c>
      <c r="L163" s="89" t="n">
        <v>0</v>
      </c>
    </row>
    <row r="164" customFormat="false" ht="38.25" hidden="true" customHeight="true" outlineLevel="0" collapsed="false">
      <c r="A164" s="116" t="n">
        <v>2</v>
      </c>
      <c r="B164" s="65" t="n">
        <v>9</v>
      </c>
      <c r="C164" s="67"/>
      <c r="D164" s="65"/>
      <c r="E164" s="66"/>
      <c r="F164" s="68"/>
      <c r="G164" s="67" t="s">
        <v>126</v>
      </c>
      <c r="H164" s="69" t="n">
        <v>135</v>
      </c>
      <c r="I164" s="71" t="n">
        <f aca="false">I165+I169</f>
        <v>0</v>
      </c>
      <c r="J164" s="112" t="n">
        <f aca="false">J165+J169</f>
        <v>0</v>
      </c>
      <c r="K164" s="71" t="n">
        <f aca="false">K165+K169</f>
        <v>0</v>
      </c>
      <c r="L164" s="70" t="n">
        <f aca="false">L165+L169</f>
        <v>0</v>
      </c>
    </row>
    <row r="165" customFormat="false" ht="38.25" hidden="true" customHeight="true" outlineLevel="0" collapsed="false">
      <c r="A165" s="85" t="n">
        <v>2</v>
      </c>
      <c r="B165" s="81" t="n">
        <v>9</v>
      </c>
      <c r="C165" s="83" t="n">
        <v>1</v>
      </c>
      <c r="D165" s="81"/>
      <c r="E165" s="82"/>
      <c r="F165" s="84"/>
      <c r="G165" s="83" t="s">
        <v>127</v>
      </c>
      <c r="H165" s="69" t="n">
        <v>136</v>
      </c>
      <c r="I165" s="71" t="n">
        <f aca="false">I166</f>
        <v>0</v>
      </c>
      <c r="J165" s="112" t="n">
        <f aca="false">J166</f>
        <v>0</v>
      </c>
      <c r="K165" s="71" t="n">
        <f aca="false">K166</f>
        <v>0</v>
      </c>
      <c r="L165" s="70" t="n">
        <f aca="false">L166</f>
        <v>0</v>
      </c>
      <c r="M165" s="97"/>
      <c r="N165" s="97"/>
      <c r="O165" s="97"/>
      <c r="P165" s="97"/>
      <c r="Q165" s="97"/>
      <c r="R165" s="97"/>
    </row>
    <row r="166" customFormat="false" ht="38.25" hidden="true" customHeight="true" outlineLevel="0" collapsed="false">
      <c r="A166" s="102" t="n">
        <v>2</v>
      </c>
      <c r="B166" s="76" t="n">
        <v>9</v>
      </c>
      <c r="C166" s="75" t="n">
        <v>1</v>
      </c>
      <c r="D166" s="76" t="n">
        <v>1</v>
      </c>
      <c r="E166" s="74"/>
      <c r="F166" s="77"/>
      <c r="G166" s="83" t="s">
        <v>127</v>
      </c>
      <c r="H166" s="69" t="n">
        <v>137</v>
      </c>
      <c r="I166" s="93" t="n">
        <f aca="false">I167</f>
        <v>0</v>
      </c>
      <c r="J166" s="114" t="n">
        <f aca="false">J167</f>
        <v>0</v>
      </c>
      <c r="K166" s="93" t="n">
        <f aca="false">K167</f>
        <v>0</v>
      </c>
      <c r="L166" s="92" t="n">
        <f aca="false">L167</f>
        <v>0</v>
      </c>
    </row>
    <row r="167" customFormat="false" ht="38.25" hidden="true" customHeight="true" outlineLevel="0" collapsed="false">
      <c r="A167" s="85" t="n">
        <v>2</v>
      </c>
      <c r="B167" s="81" t="n">
        <v>9</v>
      </c>
      <c r="C167" s="85" t="n">
        <v>1</v>
      </c>
      <c r="D167" s="81" t="n">
        <v>1</v>
      </c>
      <c r="E167" s="82" t="n">
        <v>1</v>
      </c>
      <c r="F167" s="84"/>
      <c r="G167" s="83" t="s">
        <v>127</v>
      </c>
      <c r="H167" s="69" t="n">
        <v>138</v>
      </c>
      <c r="I167" s="71" t="n">
        <f aca="false">I168</f>
        <v>0</v>
      </c>
      <c r="J167" s="112" t="n">
        <f aca="false">J168</f>
        <v>0</v>
      </c>
      <c r="K167" s="71" t="n">
        <f aca="false">K168</f>
        <v>0</v>
      </c>
      <c r="L167" s="70" t="n">
        <f aca="false">L168</f>
        <v>0</v>
      </c>
    </row>
    <row r="168" customFormat="false" ht="38.25" hidden="true" customHeight="true" outlineLevel="0" collapsed="false">
      <c r="A168" s="102" t="n">
        <v>2</v>
      </c>
      <c r="B168" s="76" t="n">
        <v>9</v>
      </c>
      <c r="C168" s="76" t="n">
        <v>1</v>
      </c>
      <c r="D168" s="76" t="n">
        <v>1</v>
      </c>
      <c r="E168" s="74" t="n">
        <v>1</v>
      </c>
      <c r="F168" s="77" t="n">
        <v>1</v>
      </c>
      <c r="G168" s="83" t="s">
        <v>127</v>
      </c>
      <c r="H168" s="69" t="n">
        <v>139</v>
      </c>
      <c r="I168" s="130" t="n">
        <v>0</v>
      </c>
      <c r="J168" s="130" t="n">
        <v>0</v>
      </c>
      <c r="K168" s="130" t="n">
        <v>0</v>
      </c>
      <c r="L168" s="130" t="n">
        <v>0</v>
      </c>
    </row>
    <row r="169" customFormat="false" ht="38.25" hidden="true" customHeight="true" outlineLevel="0" collapsed="false">
      <c r="A169" s="85" t="n">
        <v>2</v>
      </c>
      <c r="B169" s="81" t="n">
        <v>9</v>
      </c>
      <c r="C169" s="81" t="n">
        <v>2</v>
      </c>
      <c r="D169" s="81"/>
      <c r="E169" s="82"/>
      <c r="F169" s="84"/>
      <c r="G169" s="83" t="s">
        <v>128</v>
      </c>
      <c r="H169" s="69" t="n">
        <v>140</v>
      </c>
      <c r="I169" s="71" t="n">
        <f aca="false">SUM(I170+I175)</f>
        <v>0</v>
      </c>
      <c r="J169" s="71" t="n">
        <f aca="false">SUM(J170+J175)</f>
        <v>0</v>
      </c>
      <c r="K169" s="71" t="n">
        <f aca="false">SUM(K170+K175)</f>
        <v>0</v>
      </c>
      <c r="L169" s="71" t="n">
        <f aca="false">SUM(L170+L175)</f>
        <v>0</v>
      </c>
    </row>
    <row r="170" customFormat="false" ht="51" hidden="true" customHeight="true" outlineLevel="0" collapsed="false">
      <c r="A170" s="85" t="n">
        <v>2</v>
      </c>
      <c r="B170" s="81" t="n">
        <v>9</v>
      </c>
      <c r="C170" s="81" t="n">
        <v>2</v>
      </c>
      <c r="D170" s="76" t="n">
        <v>1</v>
      </c>
      <c r="E170" s="74"/>
      <c r="F170" s="77"/>
      <c r="G170" s="75" t="s">
        <v>129</v>
      </c>
      <c r="H170" s="69" t="n">
        <v>141</v>
      </c>
      <c r="I170" s="93" t="n">
        <f aca="false">I171</f>
        <v>0</v>
      </c>
      <c r="J170" s="114" t="n">
        <f aca="false">J171</f>
        <v>0</v>
      </c>
      <c r="K170" s="93" t="n">
        <f aca="false">K171</f>
        <v>0</v>
      </c>
      <c r="L170" s="92" t="n">
        <f aca="false">L171</f>
        <v>0</v>
      </c>
    </row>
    <row r="171" customFormat="false" ht="51" hidden="true" customHeight="true" outlineLevel="0" collapsed="false">
      <c r="A171" s="102" t="n">
        <v>2</v>
      </c>
      <c r="B171" s="76" t="n">
        <v>9</v>
      </c>
      <c r="C171" s="76" t="n">
        <v>2</v>
      </c>
      <c r="D171" s="81" t="n">
        <v>1</v>
      </c>
      <c r="E171" s="82" t="n">
        <v>1</v>
      </c>
      <c r="F171" s="84"/>
      <c r="G171" s="75" t="s">
        <v>129</v>
      </c>
      <c r="H171" s="69" t="n">
        <v>142</v>
      </c>
      <c r="I171" s="71" t="n">
        <f aca="false">SUM(I172:I174)</f>
        <v>0</v>
      </c>
      <c r="J171" s="112" t="n">
        <f aca="false">SUM(J172:J174)</f>
        <v>0</v>
      </c>
      <c r="K171" s="71" t="n">
        <f aca="false">SUM(K172:K174)</f>
        <v>0</v>
      </c>
      <c r="L171" s="70" t="n">
        <f aca="false">SUM(L172:L174)</f>
        <v>0</v>
      </c>
    </row>
    <row r="172" customFormat="false" ht="51" hidden="true" customHeight="true" outlineLevel="0" collapsed="false">
      <c r="A172" s="94" t="n">
        <v>2</v>
      </c>
      <c r="B172" s="103" t="n">
        <v>9</v>
      </c>
      <c r="C172" s="103" t="n">
        <v>2</v>
      </c>
      <c r="D172" s="103" t="n">
        <v>1</v>
      </c>
      <c r="E172" s="104" t="n">
        <v>1</v>
      </c>
      <c r="F172" s="105" t="n">
        <v>1</v>
      </c>
      <c r="G172" s="75" t="s">
        <v>130</v>
      </c>
      <c r="H172" s="69" t="n">
        <v>143</v>
      </c>
      <c r="I172" s="133" t="n">
        <v>0</v>
      </c>
      <c r="J172" s="87" t="n">
        <v>0</v>
      </c>
      <c r="K172" s="87" t="n">
        <v>0</v>
      </c>
      <c r="L172" s="87" t="n">
        <v>0</v>
      </c>
    </row>
    <row r="173" customFormat="false" ht="63.75" hidden="true" customHeight="true" outlineLevel="0" collapsed="false">
      <c r="A173" s="85" t="n">
        <v>2</v>
      </c>
      <c r="B173" s="81" t="n">
        <v>9</v>
      </c>
      <c r="C173" s="81" t="n">
        <v>2</v>
      </c>
      <c r="D173" s="81" t="n">
        <v>1</v>
      </c>
      <c r="E173" s="82" t="n">
        <v>1</v>
      </c>
      <c r="F173" s="84" t="n">
        <v>2</v>
      </c>
      <c r="G173" s="75" t="s">
        <v>131</v>
      </c>
      <c r="H173" s="69" t="n">
        <v>144</v>
      </c>
      <c r="I173" s="88" t="n">
        <v>0</v>
      </c>
      <c r="J173" s="136" t="n">
        <v>0</v>
      </c>
      <c r="K173" s="136" t="n">
        <v>0</v>
      </c>
      <c r="L173" s="136" t="n">
        <v>0</v>
      </c>
    </row>
    <row r="174" customFormat="false" ht="63.75" hidden="true" customHeight="true" outlineLevel="0" collapsed="false">
      <c r="A174" s="85" t="n">
        <v>2</v>
      </c>
      <c r="B174" s="81" t="n">
        <v>9</v>
      </c>
      <c r="C174" s="81" t="n">
        <v>2</v>
      </c>
      <c r="D174" s="81" t="n">
        <v>1</v>
      </c>
      <c r="E174" s="82" t="n">
        <v>1</v>
      </c>
      <c r="F174" s="84" t="n">
        <v>3</v>
      </c>
      <c r="G174" s="75" t="s">
        <v>132</v>
      </c>
      <c r="H174" s="69" t="n">
        <v>145</v>
      </c>
      <c r="I174" s="88" t="n">
        <v>0</v>
      </c>
      <c r="J174" s="88" t="n">
        <v>0</v>
      </c>
      <c r="K174" s="88" t="n">
        <v>0</v>
      </c>
      <c r="L174" s="88" t="n">
        <v>0</v>
      </c>
    </row>
    <row r="175" customFormat="false" ht="51" hidden="true" customHeight="true" outlineLevel="0" collapsed="false">
      <c r="A175" s="137" t="n">
        <v>2</v>
      </c>
      <c r="B175" s="137" t="n">
        <v>9</v>
      </c>
      <c r="C175" s="137" t="n">
        <v>2</v>
      </c>
      <c r="D175" s="137" t="n">
        <v>2</v>
      </c>
      <c r="E175" s="137"/>
      <c r="F175" s="137"/>
      <c r="G175" s="83" t="s">
        <v>133</v>
      </c>
      <c r="H175" s="69" t="n">
        <v>146</v>
      </c>
      <c r="I175" s="71" t="n">
        <f aca="false">I176</f>
        <v>0</v>
      </c>
      <c r="J175" s="112" t="n">
        <f aca="false">J176</f>
        <v>0</v>
      </c>
      <c r="K175" s="71" t="n">
        <f aca="false">K176</f>
        <v>0</v>
      </c>
      <c r="L175" s="70" t="n">
        <f aca="false">L176</f>
        <v>0</v>
      </c>
    </row>
    <row r="176" customFormat="false" ht="51" hidden="true" customHeight="true" outlineLevel="0" collapsed="false">
      <c r="A176" s="85" t="n">
        <v>2</v>
      </c>
      <c r="B176" s="81" t="n">
        <v>9</v>
      </c>
      <c r="C176" s="81" t="n">
        <v>2</v>
      </c>
      <c r="D176" s="81" t="n">
        <v>2</v>
      </c>
      <c r="E176" s="82" t="n">
        <v>1</v>
      </c>
      <c r="F176" s="84"/>
      <c r="G176" s="75" t="s">
        <v>134</v>
      </c>
      <c r="H176" s="69" t="n">
        <v>147</v>
      </c>
      <c r="I176" s="93" t="n">
        <f aca="false">SUM(I177:I179)</f>
        <v>0</v>
      </c>
      <c r="J176" s="93" t="n">
        <f aca="false">SUM(J177:J179)</f>
        <v>0</v>
      </c>
      <c r="K176" s="93" t="n">
        <f aca="false">SUM(K177:K179)</f>
        <v>0</v>
      </c>
      <c r="L176" s="93" t="n">
        <f aca="false">SUM(L177:L179)</f>
        <v>0</v>
      </c>
    </row>
    <row r="177" customFormat="false" ht="51" hidden="true" customHeight="true" outlineLevel="0" collapsed="false">
      <c r="A177" s="85" t="n">
        <v>2</v>
      </c>
      <c r="B177" s="81" t="n">
        <v>9</v>
      </c>
      <c r="C177" s="81" t="n">
        <v>2</v>
      </c>
      <c r="D177" s="81" t="n">
        <v>2</v>
      </c>
      <c r="E177" s="81" t="n">
        <v>1</v>
      </c>
      <c r="F177" s="84" t="n">
        <v>1</v>
      </c>
      <c r="G177" s="138" t="s">
        <v>135</v>
      </c>
      <c r="H177" s="69" t="n">
        <v>148</v>
      </c>
      <c r="I177" s="88" t="n">
        <v>0</v>
      </c>
      <c r="J177" s="87" t="n">
        <v>0</v>
      </c>
      <c r="K177" s="87" t="n">
        <v>0</v>
      </c>
      <c r="L177" s="87" t="n">
        <v>0</v>
      </c>
    </row>
    <row r="178" customFormat="false" ht="63.75" hidden="true" customHeight="true" outlineLevel="0" collapsed="false">
      <c r="A178" s="95" t="n">
        <v>2</v>
      </c>
      <c r="B178" s="97" t="n">
        <v>9</v>
      </c>
      <c r="C178" s="95" t="n">
        <v>2</v>
      </c>
      <c r="D178" s="96" t="n">
        <v>2</v>
      </c>
      <c r="E178" s="96" t="n">
        <v>1</v>
      </c>
      <c r="F178" s="98" t="n">
        <v>2</v>
      </c>
      <c r="G178" s="97" t="s">
        <v>136</v>
      </c>
      <c r="H178" s="69" t="n">
        <v>149</v>
      </c>
      <c r="I178" s="87" t="n">
        <v>0</v>
      </c>
      <c r="J178" s="89" t="n">
        <v>0</v>
      </c>
      <c r="K178" s="89" t="n">
        <v>0</v>
      </c>
      <c r="L178" s="89" t="n">
        <v>0</v>
      </c>
    </row>
    <row r="179" customFormat="false" ht="51" hidden="true" customHeight="true" outlineLevel="0" collapsed="false">
      <c r="A179" s="81" t="n">
        <v>2</v>
      </c>
      <c r="B179" s="106" t="n">
        <v>9</v>
      </c>
      <c r="C179" s="103" t="n">
        <v>2</v>
      </c>
      <c r="D179" s="104" t="n">
        <v>2</v>
      </c>
      <c r="E179" s="104" t="n">
        <v>1</v>
      </c>
      <c r="F179" s="105" t="n">
        <v>3</v>
      </c>
      <c r="G179" s="106" t="s">
        <v>137</v>
      </c>
      <c r="H179" s="69" t="n">
        <v>150</v>
      </c>
      <c r="I179" s="136" t="n">
        <v>0</v>
      </c>
      <c r="J179" s="136" t="n">
        <v>0</v>
      </c>
      <c r="K179" s="136" t="n">
        <v>0</v>
      </c>
      <c r="L179" s="136" t="n">
        <v>0</v>
      </c>
    </row>
    <row r="180" customFormat="false" ht="76.5" hidden="false" customHeight="true" outlineLevel="0" collapsed="false">
      <c r="A180" s="65" t="n">
        <v>3</v>
      </c>
      <c r="B180" s="67"/>
      <c r="C180" s="65"/>
      <c r="D180" s="66"/>
      <c r="E180" s="66"/>
      <c r="F180" s="68"/>
      <c r="G180" s="121" t="s">
        <v>138</v>
      </c>
      <c r="H180" s="69" t="n">
        <v>151</v>
      </c>
      <c r="I180" s="70" t="n">
        <f aca="false">SUM(I181+I234+I299)</f>
        <v>800</v>
      </c>
      <c r="J180" s="112" t="n">
        <f aca="false">SUM(J181+J234+J299)</f>
        <v>800</v>
      </c>
      <c r="K180" s="71" t="n">
        <f aca="false">SUM(K181+K234+K299)</f>
        <v>800</v>
      </c>
      <c r="L180" s="70" t="n">
        <f aca="false">SUM(L181+L234+L299)</f>
        <v>800</v>
      </c>
    </row>
    <row r="181" customFormat="false" ht="25.5" hidden="false" customHeight="true" outlineLevel="0" collapsed="false">
      <c r="A181" s="116" t="n">
        <v>3</v>
      </c>
      <c r="B181" s="65" t="n">
        <v>1</v>
      </c>
      <c r="C181" s="91"/>
      <c r="D181" s="73"/>
      <c r="E181" s="73"/>
      <c r="F181" s="132"/>
      <c r="G181" s="111" t="s">
        <v>139</v>
      </c>
      <c r="H181" s="69" t="n">
        <v>152</v>
      </c>
      <c r="I181" s="70" t="n">
        <f aca="false">SUM(I182+I205+I212+I224+I228)</f>
        <v>800</v>
      </c>
      <c r="J181" s="92" t="n">
        <f aca="false">SUM(J182+J205+J212+J224+J228)</f>
        <v>800</v>
      </c>
      <c r="K181" s="92" t="n">
        <f aca="false">SUM(K182+K205+K212+K224+K228)</f>
        <v>800</v>
      </c>
      <c r="L181" s="92" t="n">
        <f aca="false">SUM(L182+L205+L212+L224+L228)</f>
        <v>800</v>
      </c>
    </row>
    <row r="182" customFormat="false" ht="25.5" hidden="false" customHeight="true" outlineLevel="0" collapsed="false">
      <c r="A182" s="76" t="n">
        <v>3</v>
      </c>
      <c r="B182" s="75" t="n">
        <v>1</v>
      </c>
      <c r="C182" s="76" t="n">
        <v>1</v>
      </c>
      <c r="D182" s="74"/>
      <c r="E182" s="74"/>
      <c r="F182" s="139"/>
      <c r="G182" s="85" t="s">
        <v>140</v>
      </c>
      <c r="H182" s="69" t="n">
        <v>153</v>
      </c>
      <c r="I182" s="92" t="n">
        <f aca="false">SUM(I183+I186+I191+I197+I202)</f>
        <v>800</v>
      </c>
      <c r="J182" s="112" t="n">
        <f aca="false">SUM(J183+J186+J191+J197+J202)</f>
        <v>800</v>
      </c>
      <c r="K182" s="71" t="n">
        <f aca="false">SUM(K183+K186+K191+K197+K202)</f>
        <v>800</v>
      </c>
      <c r="L182" s="70" t="n">
        <f aca="false">SUM(L183+L186+L191+L197+L202)</f>
        <v>800</v>
      </c>
    </row>
    <row r="183" customFormat="false" ht="15" hidden="true" customHeight="false" outlineLevel="0" collapsed="false">
      <c r="A183" s="81" t="n">
        <v>3</v>
      </c>
      <c r="B183" s="83" t="n">
        <v>1</v>
      </c>
      <c r="C183" s="81" t="n">
        <v>1</v>
      </c>
      <c r="D183" s="82" t="n">
        <v>1</v>
      </c>
      <c r="E183" s="82"/>
      <c r="F183" s="140"/>
      <c r="G183" s="85" t="s">
        <v>141</v>
      </c>
      <c r="H183" s="69" t="n">
        <v>154</v>
      </c>
      <c r="I183" s="70" t="n">
        <f aca="false">I184</f>
        <v>0</v>
      </c>
      <c r="J183" s="114" t="n">
        <f aca="false">J184</f>
        <v>0</v>
      </c>
      <c r="K183" s="93" t="n">
        <f aca="false">K184</f>
        <v>0</v>
      </c>
      <c r="L183" s="92" t="n">
        <f aca="false">L184</f>
        <v>0</v>
      </c>
    </row>
    <row r="184" customFormat="false" ht="15" hidden="true" customHeight="false" outlineLevel="0" collapsed="false">
      <c r="A184" s="81" t="n">
        <v>3</v>
      </c>
      <c r="B184" s="83" t="n">
        <v>1</v>
      </c>
      <c r="C184" s="81" t="n">
        <v>1</v>
      </c>
      <c r="D184" s="82" t="n">
        <v>1</v>
      </c>
      <c r="E184" s="82" t="n">
        <v>1</v>
      </c>
      <c r="F184" s="117"/>
      <c r="G184" s="85" t="s">
        <v>141</v>
      </c>
      <c r="H184" s="69" t="n">
        <v>155</v>
      </c>
      <c r="I184" s="92" t="n">
        <f aca="false">I185</f>
        <v>0</v>
      </c>
      <c r="J184" s="70" t="n">
        <f aca="false">J185</f>
        <v>0</v>
      </c>
      <c r="K184" s="70" t="n">
        <f aca="false">K185</f>
        <v>0</v>
      </c>
      <c r="L184" s="70" t="n">
        <f aca="false">L185</f>
        <v>0</v>
      </c>
    </row>
    <row r="185" customFormat="false" ht="15" hidden="true" customHeight="false" outlineLevel="0" collapsed="false">
      <c r="A185" s="81" t="n">
        <v>3</v>
      </c>
      <c r="B185" s="83" t="n">
        <v>1</v>
      </c>
      <c r="C185" s="81" t="n">
        <v>1</v>
      </c>
      <c r="D185" s="82" t="n">
        <v>1</v>
      </c>
      <c r="E185" s="82" t="n">
        <v>1</v>
      </c>
      <c r="F185" s="117" t="n">
        <v>1</v>
      </c>
      <c r="G185" s="85" t="s">
        <v>141</v>
      </c>
      <c r="H185" s="69" t="n">
        <v>156</v>
      </c>
      <c r="I185" s="89" t="n">
        <v>0</v>
      </c>
      <c r="J185" s="89" t="n">
        <v>0</v>
      </c>
      <c r="K185" s="89" t="n">
        <v>0</v>
      </c>
      <c r="L185" s="89" t="n">
        <v>0</v>
      </c>
    </row>
    <row r="186" customFormat="false" ht="15" hidden="true" customHeight="false" outlineLevel="0" collapsed="false">
      <c r="A186" s="76" t="n">
        <v>3</v>
      </c>
      <c r="B186" s="74" t="n">
        <v>1</v>
      </c>
      <c r="C186" s="74" t="n">
        <v>1</v>
      </c>
      <c r="D186" s="74" t="n">
        <v>2</v>
      </c>
      <c r="E186" s="74"/>
      <c r="F186" s="77"/>
      <c r="G186" s="75" t="s">
        <v>142</v>
      </c>
      <c r="H186" s="69" t="n">
        <v>157</v>
      </c>
      <c r="I186" s="92" t="n">
        <f aca="false">I187</f>
        <v>0</v>
      </c>
      <c r="J186" s="114" t="n">
        <f aca="false">J187</f>
        <v>0</v>
      </c>
      <c r="K186" s="93" t="n">
        <f aca="false">K187</f>
        <v>0</v>
      </c>
      <c r="L186" s="92" t="n">
        <f aca="false">L187</f>
        <v>0</v>
      </c>
    </row>
    <row r="187" customFormat="false" ht="15" hidden="true" customHeight="false" outlineLevel="0" collapsed="false">
      <c r="A187" s="81" t="n">
        <v>3</v>
      </c>
      <c r="B187" s="82" t="n">
        <v>1</v>
      </c>
      <c r="C187" s="82" t="n">
        <v>1</v>
      </c>
      <c r="D187" s="82" t="n">
        <v>2</v>
      </c>
      <c r="E187" s="82" t="n">
        <v>1</v>
      </c>
      <c r="F187" s="84"/>
      <c r="G187" s="75" t="s">
        <v>142</v>
      </c>
      <c r="H187" s="69" t="n">
        <v>158</v>
      </c>
      <c r="I187" s="70" t="n">
        <f aca="false">SUM(I188:I190)</f>
        <v>0</v>
      </c>
      <c r="J187" s="112" t="n">
        <f aca="false">SUM(J188:J190)</f>
        <v>0</v>
      </c>
      <c r="K187" s="71" t="n">
        <f aca="false">SUM(K188:K190)</f>
        <v>0</v>
      </c>
      <c r="L187" s="70" t="n">
        <f aca="false">SUM(L188:L190)</f>
        <v>0</v>
      </c>
    </row>
    <row r="188" customFormat="false" ht="15" hidden="true" customHeight="false" outlineLevel="0" collapsed="false">
      <c r="A188" s="76" t="n">
        <v>3</v>
      </c>
      <c r="B188" s="74" t="n">
        <v>1</v>
      </c>
      <c r="C188" s="74" t="n">
        <v>1</v>
      </c>
      <c r="D188" s="74" t="n">
        <v>2</v>
      </c>
      <c r="E188" s="74" t="n">
        <v>1</v>
      </c>
      <c r="F188" s="77" t="n">
        <v>1</v>
      </c>
      <c r="G188" s="75" t="s">
        <v>143</v>
      </c>
      <c r="H188" s="69" t="n">
        <v>159</v>
      </c>
      <c r="I188" s="87" t="n">
        <v>0</v>
      </c>
      <c r="J188" s="87" t="n">
        <v>0</v>
      </c>
      <c r="K188" s="87" t="n">
        <v>0</v>
      </c>
      <c r="L188" s="136" t="n">
        <v>0</v>
      </c>
    </row>
    <row r="189" customFormat="false" ht="25.5" hidden="true" customHeight="true" outlineLevel="0" collapsed="false">
      <c r="A189" s="81" t="n">
        <v>3</v>
      </c>
      <c r="B189" s="82" t="n">
        <v>1</v>
      </c>
      <c r="C189" s="82" t="n">
        <v>1</v>
      </c>
      <c r="D189" s="82" t="n">
        <v>2</v>
      </c>
      <c r="E189" s="82" t="n">
        <v>1</v>
      </c>
      <c r="F189" s="84" t="n">
        <v>2</v>
      </c>
      <c r="G189" s="83" t="s">
        <v>144</v>
      </c>
      <c r="H189" s="69" t="n">
        <v>160</v>
      </c>
      <c r="I189" s="89" t="n">
        <v>0</v>
      </c>
      <c r="J189" s="89" t="n">
        <v>0</v>
      </c>
      <c r="K189" s="89" t="n">
        <v>0</v>
      </c>
      <c r="L189" s="89" t="n">
        <v>0</v>
      </c>
    </row>
    <row r="190" customFormat="false" ht="25.5" hidden="true" customHeight="true" outlineLevel="0" collapsed="false">
      <c r="A190" s="76" t="n">
        <v>3</v>
      </c>
      <c r="B190" s="74" t="n">
        <v>1</v>
      </c>
      <c r="C190" s="74" t="n">
        <v>1</v>
      </c>
      <c r="D190" s="74" t="n">
        <v>2</v>
      </c>
      <c r="E190" s="74" t="n">
        <v>1</v>
      </c>
      <c r="F190" s="77" t="n">
        <v>3</v>
      </c>
      <c r="G190" s="75" t="s">
        <v>145</v>
      </c>
      <c r="H190" s="69" t="n">
        <v>161</v>
      </c>
      <c r="I190" s="87" t="n">
        <v>0</v>
      </c>
      <c r="J190" s="87" t="n">
        <v>0</v>
      </c>
      <c r="K190" s="87" t="n">
        <v>0</v>
      </c>
      <c r="L190" s="136" t="n">
        <v>0</v>
      </c>
    </row>
    <row r="191" customFormat="false" ht="15" hidden="true" customHeight="false" outlineLevel="0" collapsed="false">
      <c r="A191" s="81" t="n">
        <v>3</v>
      </c>
      <c r="B191" s="82" t="n">
        <v>1</v>
      </c>
      <c r="C191" s="82" t="n">
        <v>1</v>
      </c>
      <c r="D191" s="82" t="n">
        <v>3</v>
      </c>
      <c r="E191" s="82"/>
      <c r="F191" s="84"/>
      <c r="G191" s="83" t="s">
        <v>146</v>
      </c>
      <c r="H191" s="69" t="n">
        <v>162</v>
      </c>
      <c r="I191" s="70" t="n">
        <f aca="false">I192</f>
        <v>0</v>
      </c>
      <c r="J191" s="112" t="n">
        <f aca="false">J192</f>
        <v>0</v>
      </c>
      <c r="K191" s="71" t="n">
        <f aca="false">K192</f>
        <v>0</v>
      </c>
      <c r="L191" s="70" t="n">
        <f aca="false">L192</f>
        <v>0</v>
      </c>
    </row>
    <row r="192" customFormat="false" ht="15" hidden="true" customHeight="false" outlineLevel="0" collapsed="false">
      <c r="A192" s="81" t="n">
        <v>3</v>
      </c>
      <c r="B192" s="82" t="n">
        <v>1</v>
      </c>
      <c r="C192" s="82" t="n">
        <v>1</v>
      </c>
      <c r="D192" s="82" t="n">
        <v>3</v>
      </c>
      <c r="E192" s="82" t="n">
        <v>1</v>
      </c>
      <c r="F192" s="84"/>
      <c r="G192" s="83" t="s">
        <v>146</v>
      </c>
      <c r="H192" s="69" t="n">
        <v>163</v>
      </c>
      <c r="I192" s="70" t="n">
        <f aca="false">SUM(I193:I196)</f>
        <v>0</v>
      </c>
      <c r="J192" s="70" t="n">
        <f aca="false">SUM(J193:J196)</f>
        <v>0</v>
      </c>
      <c r="K192" s="70" t="n">
        <f aca="false">SUM(K193:K196)</f>
        <v>0</v>
      </c>
      <c r="L192" s="70" t="n">
        <f aca="false">SUM(L193:L196)</f>
        <v>0</v>
      </c>
    </row>
    <row r="193" customFormat="false" ht="15" hidden="true" customHeight="false" outlineLevel="0" collapsed="false">
      <c r="A193" s="81" t="n">
        <v>3</v>
      </c>
      <c r="B193" s="82" t="n">
        <v>1</v>
      </c>
      <c r="C193" s="82" t="n">
        <v>1</v>
      </c>
      <c r="D193" s="82" t="n">
        <v>3</v>
      </c>
      <c r="E193" s="82" t="n">
        <v>1</v>
      </c>
      <c r="F193" s="84" t="n">
        <v>1</v>
      </c>
      <c r="G193" s="83" t="s">
        <v>147</v>
      </c>
      <c r="H193" s="69" t="n">
        <v>164</v>
      </c>
      <c r="I193" s="89" t="n">
        <v>0</v>
      </c>
      <c r="J193" s="89" t="n">
        <v>0</v>
      </c>
      <c r="K193" s="89" t="n">
        <v>0</v>
      </c>
      <c r="L193" s="136" t="n">
        <v>0</v>
      </c>
    </row>
    <row r="194" customFormat="false" ht="25.5" hidden="true" customHeight="true" outlineLevel="0" collapsed="false">
      <c r="A194" s="81" t="n">
        <v>3</v>
      </c>
      <c r="B194" s="82" t="n">
        <v>1</v>
      </c>
      <c r="C194" s="82" t="n">
        <v>1</v>
      </c>
      <c r="D194" s="82" t="n">
        <v>3</v>
      </c>
      <c r="E194" s="82" t="n">
        <v>1</v>
      </c>
      <c r="F194" s="84" t="n">
        <v>2</v>
      </c>
      <c r="G194" s="83" t="s">
        <v>148</v>
      </c>
      <c r="H194" s="69" t="n">
        <v>165</v>
      </c>
      <c r="I194" s="87" t="n">
        <v>0</v>
      </c>
      <c r="J194" s="89" t="n">
        <v>0</v>
      </c>
      <c r="K194" s="89" t="n">
        <v>0</v>
      </c>
      <c r="L194" s="89" t="n">
        <v>0</v>
      </c>
    </row>
    <row r="195" customFormat="false" ht="25.5" hidden="true" customHeight="true" outlineLevel="0" collapsed="false">
      <c r="A195" s="81" t="n">
        <v>3</v>
      </c>
      <c r="B195" s="82" t="n">
        <v>1</v>
      </c>
      <c r="C195" s="82" t="n">
        <v>1</v>
      </c>
      <c r="D195" s="82" t="n">
        <v>3</v>
      </c>
      <c r="E195" s="82" t="n">
        <v>1</v>
      </c>
      <c r="F195" s="84" t="n">
        <v>3</v>
      </c>
      <c r="G195" s="85" t="s">
        <v>149</v>
      </c>
      <c r="H195" s="69" t="n">
        <v>166</v>
      </c>
      <c r="I195" s="87" t="n">
        <v>0</v>
      </c>
      <c r="J195" s="107" t="n">
        <v>0</v>
      </c>
      <c r="K195" s="107" t="n">
        <v>0</v>
      </c>
      <c r="L195" s="107" t="n">
        <v>0</v>
      </c>
    </row>
    <row r="196" customFormat="false" ht="26.25" hidden="true" customHeight="true" outlineLevel="0" collapsed="false">
      <c r="A196" s="95" t="n">
        <v>3</v>
      </c>
      <c r="B196" s="96" t="n">
        <v>1</v>
      </c>
      <c r="C196" s="96" t="n">
        <v>1</v>
      </c>
      <c r="D196" s="96" t="n">
        <v>3</v>
      </c>
      <c r="E196" s="96" t="n">
        <v>1</v>
      </c>
      <c r="F196" s="98" t="n">
        <v>4</v>
      </c>
      <c r="G196" s="128" t="s">
        <v>150</v>
      </c>
      <c r="H196" s="69" t="n">
        <v>167</v>
      </c>
      <c r="I196" s="141" t="n">
        <v>0</v>
      </c>
      <c r="J196" s="142" t="n">
        <v>0</v>
      </c>
      <c r="K196" s="89" t="n">
        <v>0</v>
      </c>
      <c r="L196" s="89" t="n">
        <v>0</v>
      </c>
    </row>
    <row r="197" customFormat="false" ht="25.5" hidden="true" customHeight="true" outlineLevel="0" collapsed="false">
      <c r="A197" s="95" t="n">
        <v>3</v>
      </c>
      <c r="B197" s="96" t="n">
        <v>1</v>
      </c>
      <c r="C197" s="96" t="n">
        <v>1</v>
      </c>
      <c r="D197" s="96" t="n">
        <v>4</v>
      </c>
      <c r="E197" s="96"/>
      <c r="F197" s="98"/>
      <c r="G197" s="97" t="s">
        <v>151</v>
      </c>
      <c r="H197" s="69" t="n">
        <v>168</v>
      </c>
      <c r="I197" s="70" t="n">
        <f aca="false">I198</f>
        <v>0</v>
      </c>
      <c r="J197" s="115" t="n">
        <f aca="false">J198</f>
        <v>0</v>
      </c>
      <c r="K197" s="79" t="n">
        <f aca="false">K198</f>
        <v>0</v>
      </c>
      <c r="L197" s="80" t="n">
        <f aca="false">L198</f>
        <v>0</v>
      </c>
    </row>
    <row r="198" customFormat="false" ht="25.5" hidden="true" customHeight="true" outlineLevel="0" collapsed="false">
      <c r="A198" s="81" t="n">
        <v>3</v>
      </c>
      <c r="B198" s="82" t="n">
        <v>1</v>
      </c>
      <c r="C198" s="82" t="n">
        <v>1</v>
      </c>
      <c r="D198" s="82" t="n">
        <v>4</v>
      </c>
      <c r="E198" s="82" t="n">
        <v>1</v>
      </c>
      <c r="F198" s="84"/>
      <c r="G198" s="97" t="s">
        <v>151</v>
      </c>
      <c r="H198" s="69" t="n">
        <v>169</v>
      </c>
      <c r="I198" s="92" t="n">
        <f aca="false">SUM(I199:I201)</f>
        <v>0</v>
      </c>
      <c r="J198" s="112" t="n">
        <f aca="false">SUM(J199:J201)</f>
        <v>0</v>
      </c>
      <c r="K198" s="71" t="n">
        <f aca="false">SUM(K199:K201)</f>
        <v>0</v>
      </c>
      <c r="L198" s="70" t="n">
        <f aca="false">SUM(L199:L201)</f>
        <v>0</v>
      </c>
    </row>
    <row r="199" customFormat="false" ht="15" hidden="true" customHeight="false" outlineLevel="0" collapsed="false">
      <c r="A199" s="81" t="n">
        <v>3</v>
      </c>
      <c r="B199" s="82" t="n">
        <v>1</v>
      </c>
      <c r="C199" s="82" t="n">
        <v>1</v>
      </c>
      <c r="D199" s="82" t="n">
        <v>4</v>
      </c>
      <c r="E199" s="82" t="n">
        <v>1</v>
      </c>
      <c r="F199" s="84" t="n">
        <v>1</v>
      </c>
      <c r="G199" s="83" t="s">
        <v>152</v>
      </c>
      <c r="H199" s="69" t="n">
        <v>170</v>
      </c>
      <c r="I199" s="89" t="n">
        <v>0</v>
      </c>
      <c r="J199" s="89" t="n">
        <v>0</v>
      </c>
      <c r="K199" s="89" t="n">
        <v>0</v>
      </c>
      <c r="L199" s="136" t="n">
        <v>0</v>
      </c>
    </row>
    <row r="200" customFormat="false" ht="25.5" hidden="true" customHeight="true" outlineLevel="0" collapsed="false">
      <c r="A200" s="76" t="n">
        <v>3</v>
      </c>
      <c r="B200" s="74" t="n">
        <v>1</v>
      </c>
      <c r="C200" s="74" t="n">
        <v>1</v>
      </c>
      <c r="D200" s="74" t="n">
        <v>4</v>
      </c>
      <c r="E200" s="74" t="n">
        <v>1</v>
      </c>
      <c r="F200" s="77" t="n">
        <v>2</v>
      </c>
      <c r="G200" s="75" t="s">
        <v>153</v>
      </c>
      <c r="H200" s="69" t="n">
        <v>171</v>
      </c>
      <c r="I200" s="87" t="n">
        <v>0</v>
      </c>
      <c r="J200" s="87" t="n">
        <v>0</v>
      </c>
      <c r="K200" s="88" t="n">
        <v>0</v>
      </c>
      <c r="L200" s="89" t="n">
        <v>0</v>
      </c>
    </row>
    <row r="201" customFormat="false" ht="15" hidden="true" customHeight="false" outlineLevel="0" collapsed="false">
      <c r="A201" s="81" t="n">
        <v>3</v>
      </c>
      <c r="B201" s="82" t="n">
        <v>1</v>
      </c>
      <c r="C201" s="82" t="n">
        <v>1</v>
      </c>
      <c r="D201" s="82" t="n">
        <v>4</v>
      </c>
      <c r="E201" s="82" t="n">
        <v>1</v>
      </c>
      <c r="F201" s="84" t="n">
        <v>3</v>
      </c>
      <c r="G201" s="83" t="s">
        <v>154</v>
      </c>
      <c r="H201" s="69" t="n">
        <v>172</v>
      </c>
      <c r="I201" s="87" t="n">
        <v>0</v>
      </c>
      <c r="J201" s="87" t="n">
        <v>0</v>
      </c>
      <c r="K201" s="87" t="n">
        <v>0</v>
      </c>
      <c r="L201" s="89" t="n">
        <v>0</v>
      </c>
    </row>
    <row r="202" customFormat="false" ht="25.5" hidden="false" customHeight="true" outlineLevel="0" collapsed="false">
      <c r="A202" s="81" t="n">
        <v>3</v>
      </c>
      <c r="B202" s="82" t="n">
        <v>1</v>
      </c>
      <c r="C202" s="82" t="n">
        <v>1</v>
      </c>
      <c r="D202" s="82" t="n">
        <v>5</v>
      </c>
      <c r="E202" s="82"/>
      <c r="F202" s="84"/>
      <c r="G202" s="83" t="s">
        <v>155</v>
      </c>
      <c r="H202" s="69" t="n">
        <v>173</v>
      </c>
      <c r="I202" s="70" t="n">
        <f aca="false">I203</f>
        <v>800</v>
      </c>
      <c r="J202" s="112" t="n">
        <f aca="false">J203</f>
        <v>800</v>
      </c>
      <c r="K202" s="71" t="n">
        <f aca="false">K203</f>
        <v>800</v>
      </c>
      <c r="L202" s="70" t="n">
        <f aca="false">L203</f>
        <v>800</v>
      </c>
    </row>
    <row r="203" customFormat="false" ht="25.5" hidden="false" customHeight="true" outlineLevel="0" collapsed="false">
      <c r="A203" s="95" t="n">
        <v>3</v>
      </c>
      <c r="B203" s="96" t="n">
        <v>1</v>
      </c>
      <c r="C203" s="96" t="n">
        <v>1</v>
      </c>
      <c r="D203" s="96" t="n">
        <v>5</v>
      </c>
      <c r="E203" s="96" t="n">
        <v>1</v>
      </c>
      <c r="F203" s="98"/>
      <c r="G203" s="83" t="s">
        <v>155</v>
      </c>
      <c r="H203" s="69" t="n">
        <v>174</v>
      </c>
      <c r="I203" s="71" t="n">
        <f aca="false">I204</f>
        <v>800</v>
      </c>
      <c r="J203" s="71" t="n">
        <f aca="false">J204</f>
        <v>800</v>
      </c>
      <c r="K203" s="71" t="n">
        <f aca="false">K204</f>
        <v>800</v>
      </c>
      <c r="L203" s="71" t="n">
        <f aca="false">L204</f>
        <v>800</v>
      </c>
    </row>
    <row r="204" customFormat="false" ht="25.5" hidden="false" customHeight="true" outlineLevel="0" collapsed="false">
      <c r="A204" s="81" t="n">
        <v>3</v>
      </c>
      <c r="B204" s="82" t="n">
        <v>1</v>
      </c>
      <c r="C204" s="82" t="n">
        <v>1</v>
      </c>
      <c r="D204" s="82" t="n">
        <v>5</v>
      </c>
      <c r="E204" s="82" t="n">
        <v>1</v>
      </c>
      <c r="F204" s="84" t="n">
        <v>1</v>
      </c>
      <c r="G204" s="83" t="s">
        <v>155</v>
      </c>
      <c r="H204" s="69" t="n">
        <v>175</v>
      </c>
      <c r="I204" s="87" t="n">
        <v>800</v>
      </c>
      <c r="J204" s="89" t="n">
        <v>800</v>
      </c>
      <c r="K204" s="89" t="n">
        <v>800</v>
      </c>
      <c r="L204" s="89" t="n">
        <v>800</v>
      </c>
    </row>
    <row r="205" customFormat="false" ht="25.5" hidden="true" customHeight="true" outlineLevel="0" collapsed="false">
      <c r="A205" s="95" t="n">
        <v>3</v>
      </c>
      <c r="B205" s="96" t="n">
        <v>1</v>
      </c>
      <c r="C205" s="96" t="n">
        <v>2</v>
      </c>
      <c r="D205" s="96"/>
      <c r="E205" s="96"/>
      <c r="F205" s="98"/>
      <c r="G205" s="97" t="s">
        <v>156</v>
      </c>
      <c r="H205" s="69" t="n">
        <v>176</v>
      </c>
      <c r="I205" s="70" t="n">
        <f aca="false">I206</f>
        <v>0</v>
      </c>
      <c r="J205" s="115" t="n">
        <f aca="false">J206</f>
        <v>0</v>
      </c>
      <c r="K205" s="79" t="n">
        <f aca="false">K206</f>
        <v>0</v>
      </c>
      <c r="L205" s="80" t="n">
        <f aca="false">L206</f>
        <v>0</v>
      </c>
    </row>
    <row r="206" customFormat="false" ht="25.5" hidden="true" customHeight="true" outlineLevel="0" collapsed="false">
      <c r="A206" s="81" t="n">
        <v>3</v>
      </c>
      <c r="B206" s="82" t="n">
        <v>1</v>
      </c>
      <c r="C206" s="82" t="n">
        <v>2</v>
      </c>
      <c r="D206" s="82" t="n">
        <v>1</v>
      </c>
      <c r="E206" s="82"/>
      <c r="F206" s="84"/>
      <c r="G206" s="97" t="s">
        <v>156</v>
      </c>
      <c r="H206" s="69" t="n">
        <v>177</v>
      </c>
      <c r="I206" s="92" t="n">
        <f aca="false">I207</f>
        <v>0</v>
      </c>
      <c r="J206" s="112" t="n">
        <f aca="false">J207</f>
        <v>0</v>
      </c>
      <c r="K206" s="71" t="n">
        <f aca="false">K207</f>
        <v>0</v>
      </c>
      <c r="L206" s="70" t="n">
        <f aca="false">L207</f>
        <v>0</v>
      </c>
    </row>
    <row r="207" customFormat="false" ht="25.5" hidden="true" customHeight="true" outlineLevel="0" collapsed="false">
      <c r="A207" s="76" t="n">
        <v>3</v>
      </c>
      <c r="B207" s="74" t="n">
        <v>1</v>
      </c>
      <c r="C207" s="74" t="n">
        <v>2</v>
      </c>
      <c r="D207" s="74" t="n">
        <v>1</v>
      </c>
      <c r="E207" s="74" t="n">
        <v>1</v>
      </c>
      <c r="F207" s="77"/>
      <c r="G207" s="97" t="s">
        <v>156</v>
      </c>
      <c r="H207" s="69" t="n">
        <v>178</v>
      </c>
      <c r="I207" s="70" t="n">
        <f aca="false">SUM(I208:I211)</f>
        <v>0</v>
      </c>
      <c r="J207" s="114" t="n">
        <f aca="false">SUM(J208:J211)</f>
        <v>0</v>
      </c>
      <c r="K207" s="93" t="n">
        <f aca="false">SUM(K208:K211)</f>
        <v>0</v>
      </c>
      <c r="L207" s="92" t="n">
        <f aca="false">SUM(L208:L211)</f>
        <v>0</v>
      </c>
    </row>
    <row r="208" customFormat="false" ht="38.25" hidden="true" customHeight="true" outlineLevel="0" collapsed="false">
      <c r="A208" s="81" t="n">
        <v>3</v>
      </c>
      <c r="B208" s="82" t="n">
        <v>1</v>
      </c>
      <c r="C208" s="82" t="n">
        <v>2</v>
      </c>
      <c r="D208" s="82" t="n">
        <v>1</v>
      </c>
      <c r="E208" s="82" t="n">
        <v>1</v>
      </c>
      <c r="F208" s="84" t="n">
        <v>2</v>
      </c>
      <c r="G208" s="83" t="s">
        <v>157</v>
      </c>
      <c r="H208" s="69" t="n">
        <v>179</v>
      </c>
      <c r="I208" s="89" t="n">
        <v>0</v>
      </c>
      <c r="J208" s="89" t="n">
        <v>0</v>
      </c>
      <c r="K208" s="89" t="n">
        <v>0</v>
      </c>
      <c r="L208" s="89" t="n">
        <v>0</v>
      </c>
    </row>
    <row r="209" customFormat="false" ht="15" hidden="true" customHeight="false" outlineLevel="0" collapsed="false">
      <c r="A209" s="81" t="n">
        <v>3</v>
      </c>
      <c r="B209" s="82" t="n">
        <v>1</v>
      </c>
      <c r="C209" s="82" t="n">
        <v>2</v>
      </c>
      <c r="D209" s="81" t="n">
        <v>1</v>
      </c>
      <c r="E209" s="82" t="n">
        <v>1</v>
      </c>
      <c r="F209" s="84" t="n">
        <v>3</v>
      </c>
      <c r="G209" s="83" t="s">
        <v>158</v>
      </c>
      <c r="H209" s="69" t="n">
        <v>180</v>
      </c>
      <c r="I209" s="89" t="n">
        <v>0</v>
      </c>
      <c r="J209" s="89" t="n">
        <v>0</v>
      </c>
      <c r="K209" s="89" t="n">
        <v>0</v>
      </c>
      <c r="L209" s="89" t="n">
        <v>0</v>
      </c>
    </row>
    <row r="210" customFormat="false" ht="25.5" hidden="true" customHeight="true" outlineLevel="0" collapsed="false">
      <c r="A210" s="81" t="n">
        <v>3</v>
      </c>
      <c r="B210" s="82" t="n">
        <v>1</v>
      </c>
      <c r="C210" s="82" t="n">
        <v>2</v>
      </c>
      <c r="D210" s="81" t="n">
        <v>1</v>
      </c>
      <c r="E210" s="82" t="n">
        <v>1</v>
      </c>
      <c r="F210" s="84" t="n">
        <v>4</v>
      </c>
      <c r="G210" s="83" t="s">
        <v>159</v>
      </c>
      <c r="H210" s="69" t="n">
        <v>181</v>
      </c>
      <c r="I210" s="89" t="n">
        <v>0</v>
      </c>
      <c r="J210" s="89" t="n">
        <v>0</v>
      </c>
      <c r="K210" s="89" t="n">
        <v>0</v>
      </c>
      <c r="L210" s="89" t="n">
        <v>0</v>
      </c>
    </row>
    <row r="211" customFormat="false" ht="25.5" hidden="true" customHeight="true" outlineLevel="0" collapsed="false">
      <c r="A211" s="95" t="n">
        <v>3</v>
      </c>
      <c r="B211" s="104" t="n">
        <v>1</v>
      </c>
      <c r="C211" s="104" t="n">
        <v>2</v>
      </c>
      <c r="D211" s="103" t="n">
        <v>1</v>
      </c>
      <c r="E211" s="104" t="n">
        <v>1</v>
      </c>
      <c r="F211" s="105" t="n">
        <v>5</v>
      </c>
      <c r="G211" s="106" t="s">
        <v>160</v>
      </c>
      <c r="H211" s="69" t="n">
        <v>182</v>
      </c>
      <c r="I211" s="89" t="n">
        <v>0</v>
      </c>
      <c r="J211" s="89" t="n">
        <v>0</v>
      </c>
      <c r="K211" s="89" t="n">
        <v>0</v>
      </c>
      <c r="L211" s="136" t="n">
        <v>0</v>
      </c>
    </row>
    <row r="212" customFormat="false" ht="15" hidden="true" customHeight="false" outlineLevel="0" collapsed="false">
      <c r="A212" s="81" t="n">
        <v>3</v>
      </c>
      <c r="B212" s="82" t="n">
        <v>1</v>
      </c>
      <c r="C212" s="82" t="n">
        <v>3</v>
      </c>
      <c r="D212" s="81"/>
      <c r="E212" s="82"/>
      <c r="F212" s="84"/>
      <c r="G212" s="83" t="s">
        <v>161</v>
      </c>
      <c r="H212" s="69" t="n">
        <v>183</v>
      </c>
      <c r="I212" s="70" t="n">
        <f aca="false">SUM(I213+I216)</f>
        <v>0</v>
      </c>
      <c r="J212" s="112" t="n">
        <f aca="false">SUM(J213+J216)</f>
        <v>0</v>
      </c>
      <c r="K212" s="71" t="n">
        <f aca="false">SUM(K213+K216)</f>
        <v>0</v>
      </c>
      <c r="L212" s="70" t="n">
        <f aca="false">SUM(L213+L216)</f>
        <v>0</v>
      </c>
    </row>
    <row r="213" customFormat="false" ht="25.5" hidden="true" customHeight="true" outlineLevel="0" collapsed="false">
      <c r="A213" s="76" t="n">
        <v>3</v>
      </c>
      <c r="B213" s="74" t="n">
        <v>1</v>
      </c>
      <c r="C213" s="74" t="n">
        <v>3</v>
      </c>
      <c r="D213" s="76" t="n">
        <v>1</v>
      </c>
      <c r="E213" s="81"/>
      <c r="F213" s="77"/>
      <c r="G213" s="75" t="s">
        <v>162</v>
      </c>
      <c r="H213" s="69" t="n">
        <v>184</v>
      </c>
      <c r="I213" s="92" t="n">
        <f aca="false">I214</f>
        <v>0</v>
      </c>
      <c r="J213" s="114" t="n">
        <f aca="false">J214</f>
        <v>0</v>
      </c>
      <c r="K213" s="93" t="n">
        <f aca="false">K214</f>
        <v>0</v>
      </c>
      <c r="L213" s="92" t="n">
        <f aca="false">L214</f>
        <v>0</v>
      </c>
    </row>
    <row r="214" customFormat="false" ht="25.5" hidden="true" customHeight="true" outlineLevel="0" collapsed="false">
      <c r="A214" s="81" t="n">
        <v>3</v>
      </c>
      <c r="B214" s="82" t="n">
        <v>1</v>
      </c>
      <c r="C214" s="82" t="n">
        <v>3</v>
      </c>
      <c r="D214" s="81" t="n">
        <v>1</v>
      </c>
      <c r="E214" s="81" t="n">
        <v>1</v>
      </c>
      <c r="F214" s="84"/>
      <c r="G214" s="75" t="s">
        <v>162</v>
      </c>
      <c r="H214" s="69" t="n">
        <v>185</v>
      </c>
      <c r="I214" s="70" t="n">
        <f aca="false">I215</f>
        <v>0</v>
      </c>
      <c r="J214" s="112" t="n">
        <f aca="false">J215</f>
        <v>0</v>
      </c>
      <c r="K214" s="71" t="n">
        <f aca="false">K215</f>
        <v>0</v>
      </c>
      <c r="L214" s="70" t="n">
        <f aca="false">L215</f>
        <v>0</v>
      </c>
    </row>
    <row r="215" customFormat="false" ht="25.5" hidden="true" customHeight="true" outlineLevel="0" collapsed="false">
      <c r="A215" s="81" t="n">
        <v>3</v>
      </c>
      <c r="B215" s="83" t="n">
        <v>1</v>
      </c>
      <c r="C215" s="81" t="n">
        <v>3</v>
      </c>
      <c r="D215" s="82" t="n">
        <v>1</v>
      </c>
      <c r="E215" s="82" t="n">
        <v>1</v>
      </c>
      <c r="F215" s="84" t="n">
        <v>1</v>
      </c>
      <c r="G215" s="75" t="s">
        <v>162</v>
      </c>
      <c r="H215" s="69" t="n">
        <v>186</v>
      </c>
      <c r="I215" s="136" t="n">
        <v>0</v>
      </c>
      <c r="J215" s="136" t="n">
        <v>0</v>
      </c>
      <c r="K215" s="136" t="n">
        <v>0</v>
      </c>
      <c r="L215" s="136" t="n">
        <v>0</v>
      </c>
    </row>
    <row r="216" customFormat="false" ht="15" hidden="true" customHeight="false" outlineLevel="0" collapsed="false">
      <c r="A216" s="81" t="n">
        <v>3</v>
      </c>
      <c r="B216" s="83" t="n">
        <v>1</v>
      </c>
      <c r="C216" s="81" t="n">
        <v>3</v>
      </c>
      <c r="D216" s="82" t="n">
        <v>2</v>
      </c>
      <c r="E216" s="82"/>
      <c r="F216" s="84"/>
      <c r="G216" s="83" t="s">
        <v>163</v>
      </c>
      <c r="H216" s="69" t="n">
        <v>187</v>
      </c>
      <c r="I216" s="70" t="n">
        <f aca="false">I217</f>
        <v>0</v>
      </c>
      <c r="J216" s="112" t="n">
        <f aca="false">J217</f>
        <v>0</v>
      </c>
      <c r="K216" s="71" t="n">
        <f aca="false">K217</f>
        <v>0</v>
      </c>
      <c r="L216" s="70" t="n">
        <f aca="false">L217</f>
        <v>0</v>
      </c>
    </row>
    <row r="217" customFormat="false" ht="15" hidden="true" customHeight="false" outlineLevel="0" collapsed="false">
      <c r="A217" s="76" t="n">
        <v>3</v>
      </c>
      <c r="B217" s="75" t="n">
        <v>1</v>
      </c>
      <c r="C217" s="76" t="n">
        <v>3</v>
      </c>
      <c r="D217" s="74" t="n">
        <v>2</v>
      </c>
      <c r="E217" s="74" t="n">
        <v>1</v>
      </c>
      <c r="F217" s="77"/>
      <c r="G217" s="83" t="s">
        <v>163</v>
      </c>
      <c r="H217" s="69" t="n">
        <v>188</v>
      </c>
      <c r="I217" s="70" t="n">
        <f aca="false">SUM(I218:I223)</f>
        <v>0</v>
      </c>
      <c r="J217" s="70" t="n">
        <f aca="false">SUM(J218:J223)</f>
        <v>0</v>
      </c>
      <c r="K217" s="70" t="n">
        <f aca="false">SUM(K218:K223)</f>
        <v>0</v>
      </c>
      <c r="L217" s="70" t="n">
        <f aca="false">SUM(L218:L223)</f>
        <v>0</v>
      </c>
      <c r="M217" s="143" t="n">
        <f aca="false">SUM(M218:M223)</f>
        <v>0</v>
      </c>
      <c r="N217" s="143" t="n">
        <f aca="false">SUM(N218:N223)</f>
        <v>0</v>
      </c>
      <c r="O217" s="143" t="n">
        <f aca="false">SUM(O218:O223)</f>
        <v>0</v>
      </c>
      <c r="P217" s="143" t="n">
        <f aca="false">SUM(P218:P223)</f>
        <v>0</v>
      </c>
    </row>
    <row r="218" customFormat="false" ht="15" hidden="true" customHeight="false" outlineLevel="0" collapsed="false">
      <c r="A218" s="81" t="n">
        <v>3</v>
      </c>
      <c r="B218" s="83" t="n">
        <v>1</v>
      </c>
      <c r="C218" s="81" t="n">
        <v>3</v>
      </c>
      <c r="D218" s="82" t="n">
        <v>2</v>
      </c>
      <c r="E218" s="82" t="n">
        <v>1</v>
      </c>
      <c r="F218" s="84" t="n">
        <v>1</v>
      </c>
      <c r="G218" s="83" t="s">
        <v>164</v>
      </c>
      <c r="H218" s="69" t="n">
        <v>189</v>
      </c>
      <c r="I218" s="89" t="n">
        <v>0</v>
      </c>
      <c r="J218" s="89" t="n">
        <v>0</v>
      </c>
      <c r="K218" s="89" t="n">
        <v>0</v>
      </c>
      <c r="L218" s="136" t="n">
        <v>0</v>
      </c>
    </row>
    <row r="219" customFormat="false" ht="25.5" hidden="true" customHeight="true" outlineLevel="0" collapsed="false">
      <c r="A219" s="81" t="n">
        <v>3</v>
      </c>
      <c r="B219" s="83" t="n">
        <v>1</v>
      </c>
      <c r="C219" s="81" t="n">
        <v>3</v>
      </c>
      <c r="D219" s="82" t="n">
        <v>2</v>
      </c>
      <c r="E219" s="82" t="n">
        <v>1</v>
      </c>
      <c r="F219" s="84" t="n">
        <v>2</v>
      </c>
      <c r="G219" s="83" t="s">
        <v>165</v>
      </c>
      <c r="H219" s="69" t="n">
        <v>190</v>
      </c>
      <c r="I219" s="89" t="n">
        <v>0</v>
      </c>
      <c r="J219" s="89" t="n">
        <v>0</v>
      </c>
      <c r="K219" s="89" t="n">
        <v>0</v>
      </c>
      <c r="L219" s="89" t="n">
        <v>0</v>
      </c>
    </row>
    <row r="220" customFormat="false" ht="25.5" hidden="true" customHeight="true" outlineLevel="0" collapsed="false">
      <c r="A220" s="81" t="n">
        <v>3</v>
      </c>
      <c r="B220" s="83" t="n">
        <v>1</v>
      </c>
      <c r="C220" s="81" t="n">
        <v>3</v>
      </c>
      <c r="D220" s="82" t="n">
        <v>2</v>
      </c>
      <c r="E220" s="82" t="n">
        <v>1</v>
      </c>
      <c r="F220" s="84" t="n">
        <v>3</v>
      </c>
      <c r="G220" s="83" t="s">
        <v>166</v>
      </c>
      <c r="H220" s="69" t="n">
        <v>191</v>
      </c>
      <c r="I220" s="89" t="n">
        <v>0</v>
      </c>
      <c r="J220" s="89" t="n">
        <v>0</v>
      </c>
      <c r="K220" s="89" t="n">
        <v>0</v>
      </c>
      <c r="L220" s="89" t="n">
        <v>0</v>
      </c>
    </row>
    <row r="221" customFormat="false" ht="25.5" hidden="true" customHeight="true" outlineLevel="0" collapsed="false">
      <c r="A221" s="81" t="n">
        <v>3</v>
      </c>
      <c r="B221" s="83" t="n">
        <v>1</v>
      </c>
      <c r="C221" s="81" t="n">
        <v>3</v>
      </c>
      <c r="D221" s="82" t="n">
        <v>2</v>
      </c>
      <c r="E221" s="82" t="n">
        <v>1</v>
      </c>
      <c r="F221" s="84" t="n">
        <v>4</v>
      </c>
      <c r="G221" s="83" t="s">
        <v>167</v>
      </c>
      <c r="H221" s="69" t="n">
        <v>192</v>
      </c>
      <c r="I221" s="89" t="n">
        <v>0</v>
      </c>
      <c r="J221" s="89" t="n">
        <v>0</v>
      </c>
      <c r="K221" s="89" t="n">
        <v>0</v>
      </c>
      <c r="L221" s="136" t="n">
        <v>0</v>
      </c>
    </row>
    <row r="222" customFormat="false" ht="15" hidden="true" customHeight="false" outlineLevel="0" collapsed="false">
      <c r="A222" s="81" t="n">
        <v>3</v>
      </c>
      <c r="B222" s="83" t="n">
        <v>1</v>
      </c>
      <c r="C222" s="81" t="n">
        <v>3</v>
      </c>
      <c r="D222" s="82" t="n">
        <v>2</v>
      </c>
      <c r="E222" s="82" t="n">
        <v>1</v>
      </c>
      <c r="F222" s="84" t="n">
        <v>5</v>
      </c>
      <c r="G222" s="75" t="s">
        <v>168</v>
      </c>
      <c r="H222" s="69" t="n">
        <v>193</v>
      </c>
      <c r="I222" s="89" t="n">
        <v>0</v>
      </c>
      <c r="J222" s="89" t="n">
        <v>0</v>
      </c>
      <c r="K222" s="89" t="n">
        <v>0</v>
      </c>
      <c r="L222" s="89" t="n">
        <v>0</v>
      </c>
    </row>
    <row r="223" customFormat="false" ht="15" hidden="true" customHeight="false" outlineLevel="0" collapsed="false">
      <c r="A223" s="81" t="n">
        <v>3</v>
      </c>
      <c r="B223" s="83" t="n">
        <v>1</v>
      </c>
      <c r="C223" s="81" t="n">
        <v>3</v>
      </c>
      <c r="D223" s="82" t="n">
        <v>2</v>
      </c>
      <c r="E223" s="82" t="n">
        <v>1</v>
      </c>
      <c r="F223" s="84" t="n">
        <v>6</v>
      </c>
      <c r="G223" s="75" t="s">
        <v>163</v>
      </c>
      <c r="H223" s="69" t="n">
        <v>194</v>
      </c>
      <c r="I223" s="89" t="n">
        <v>0</v>
      </c>
      <c r="J223" s="89" t="n">
        <v>0</v>
      </c>
      <c r="K223" s="89" t="n">
        <v>0</v>
      </c>
      <c r="L223" s="136" t="n">
        <v>0</v>
      </c>
    </row>
    <row r="224" customFormat="false" ht="25.5" hidden="true" customHeight="true" outlineLevel="0" collapsed="false">
      <c r="A224" s="76" t="n">
        <v>3</v>
      </c>
      <c r="B224" s="74" t="n">
        <v>1</v>
      </c>
      <c r="C224" s="74" t="n">
        <v>4</v>
      </c>
      <c r="D224" s="74"/>
      <c r="E224" s="74"/>
      <c r="F224" s="77"/>
      <c r="G224" s="75" t="s">
        <v>169</v>
      </c>
      <c r="H224" s="69" t="n">
        <v>195</v>
      </c>
      <c r="I224" s="92" t="n">
        <f aca="false">I225</f>
        <v>0</v>
      </c>
      <c r="J224" s="114" t="n">
        <f aca="false">J225</f>
        <v>0</v>
      </c>
      <c r="K224" s="93" t="n">
        <f aca="false">K225</f>
        <v>0</v>
      </c>
      <c r="L224" s="93" t="n">
        <f aca="false">L225</f>
        <v>0</v>
      </c>
    </row>
    <row r="225" customFormat="false" ht="25.5" hidden="true" customHeight="true" outlineLevel="0" collapsed="false">
      <c r="A225" s="95" t="n">
        <v>3</v>
      </c>
      <c r="B225" s="104" t="n">
        <v>1</v>
      </c>
      <c r="C225" s="104" t="n">
        <v>4</v>
      </c>
      <c r="D225" s="104" t="n">
        <v>1</v>
      </c>
      <c r="E225" s="104"/>
      <c r="F225" s="105"/>
      <c r="G225" s="75" t="s">
        <v>169</v>
      </c>
      <c r="H225" s="69" t="n">
        <v>196</v>
      </c>
      <c r="I225" s="99" t="n">
        <f aca="false">I226</f>
        <v>0</v>
      </c>
      <c r="J225" s="126" t="n">
        <f aca="false">J226</f>
        <v>0</v>
      </c>
      <c r="K225" s="100" t="n">
        <f aca="false">K226</f>
        <v>0</v>
      </c>
      <c r="L225" s="100" t="n">
        <f aca="false">L226</f>
        <v>0</v>
      </c>
    </row>
    <row r="226" customFormat="false" ht="25.5" hidden="true" customHeight="true" outlineLevel="0" collapsed="false">
      <c r="A226" s="81" t="n">
        <v>3</v>
      </c>
      <c r="B226" s="82" t="n">
        <v>1</v>
      </c>
      <c r="C226" s="82" t="n">
        <v>4</v>
      </c>
      <c r="D226" s="82" t="n">
        <v>1</v>
      </c>
      <c r="E226" s="82" t="n">
        <v>1</v>
      </c>
      <c r="F226" s="84"/>
      <c r="G226" s="75" t="s">
        <v>170</v>
      </c>
      <c r="H226" s="69" t="n">
        <v>197</v>
      </c>
      <c r="I226" s="70" t="n">
        <f aca="false">I227</f>
        <v>0</v>
      </c>
      <c r="J226" s="112" t="n">
        <f aca="false">J227</f>
        <v>0</v>
      </c>
      <c r="K226" s="71" t="n">
        <f aca="false">K227</f>
        <v>0</v>
      </c>
      <c r="L226" s="71" t="n">
        <f aca="false">L227</f>
        <v>0</v>
      </c>
    </row>
    <row r="227" customFormat="false" ht="25.5" hidden="true" customHeight="true" outlineLevel="0" collapsed="false">
      <c r="A227" s="85" t="n">
        <v>3</v>
      </c>
      <c r="B227" s="81" t="n">
        <v>1</v>
      </c>
      <c r="C227" s="82" t="n">
        <v>4</v>
      </c>
      <c r="D227" s="82" t="n">
        <v>1</v>
      </c>
      <c r="E227" s="82" t="n">
        <v>1</v>
      </c>
      <c r="F227" s="84" t="n">
        <v>1</v>
      </c>
      <c r="G227" s="75" t="s">
        <v>170</v>
      </c>
      <c r="H227" s="69" t="n">
        <v>198</v>
      </c>
      <c r="I227" s="89" t="n">
        <v>0</v>
      </c>
      <c r="J227" s="89" t="n">
        <v>0</v>
      </c>
      <c r="K227" s="89" t="n">
        <v>0</v>
      </c>
      <c r="L227" s="89" t="n">
        <v>0</v>
      </c>
    </row>
    <row r="228" customFormat="false" ht="25.5" hidden="true" customHeight="true" outlineLevel="0" collapsed="false">
      <c r="A228" s="85" t="n">
        <v>3</v>
      </c>
      <c r="B228" s="82" t="n">
        <v>1</v>
      </c>
      <c r="C228" s="82" t="n">
        <v>5</v>
      </c>
      <c r="D228" s="82"/>
      <c r="E228" s="82"/>
      <c r="F228" s="84"/>
      <c r="G228" s="83" t="s">
        <v>171</v>
      </c>
      <c r="H228" s="69" t="n">
        <v>199</v>
      </c>
      <c r="I228" s="70" t="n">
        <f aca="false">I229</f>
        <v>0</v>
      </c>
      <c r="J228" s="70" t="n">
        <f aca="false">J229</f>
        <v>0</v>
      </c>
      <c r="K228" s="70" t="n">
        <f aca="false">K229</f>
        <v>0</v>
      </c>
      <c r="L228" s="70" t="n">
        <f aca="false">L229</f>
        <v>0</v>
      </c>
    </row>
    <row r="229" customFormat="false" ht="25.5" hidden="true" customHeight="true" outlineLevel="0" collapsed="false">
      <c r="A229" s="85" t="n">
        <v>3</v>
      </c>
      <c r="B229" s="82" t="n">
        <v>1</v>
      </c>
      <c r="C229" s="82" t="n">
        <v>5</v>
      </c>
      <c r="D229" s="82" t="n">
        <v>1</v>
      </c>
      <c r="E229" s="82"/>
      <c r="F229" s="84"/>
      <c r="G229" s="83" t="s">
        <v>171</v>
      </c>
      <c r="H229" s="69" t="n">
        <v>200</v>
      </c>
      <c r="I229" s="70" t="n">
        <f aca="false">I230</f>
        <v>0</v>
      </c>
      <c r="J229" s="70" t="n">
        <f aca="false">J230</f>
        <v>0</v>
      </c>
      <c r="K229" s="70" t="n">
        <f aca="false">K230</f>
        <v>0</v>
      </c>
      <c r="L229" s="70" t="n">
        <f aca="false">L230</f>
        <v>0</v>
      </c>
    </row>
    <row r="230" customFormat="false" ht="25.5" hidden="true" customHeight="true" outlineLevel="0" collapsed="false">
      <c r="A230" s="85" t="n">
        <v>3</v>
      </c>
      <c r="B230" s="82" t="n">
        <v>1</v>
      </c>
      <c r="C230" s="82" t="n">
        <v>5</v>
      </c>
      <c r="D230" s="82" t="n">
        <v>1</v>
      </c>
      <c r="E230" s="82" t="n">
        <v>1</v>
      </c>
      <c r="F230" s="84"/>
      <c r="G230" s="83" t="s">
        <v>171</v>
      </c>
      <c r="H230" s="69" t="n">
        <v>201</v>
      </c>
      <c r="I230" s="70" t="n">
        <f aca="false">SUM(I231:I233)</f>
        <v>0</v>
      </c>
      <c r="J230" s="70" t="n">
        <f aca="false">SUM(J231:J233)</f>
        <v>0</v>
      </c>
      <c r="K230" s="70" t="n">
        <f aca="false">SUM(K231:K233)</f>
        <v>0</v>
      </c>
      <c r="L230" s="70" t="n">
        <f aca="false">SUM(L231:L233)</f>
        <v>0</v>
      </c>
    </row>
    <row r="231" customFormat="false" ht="15" hidden="true" customHeight="false" outlineLevel="0" collapsed="false">
      <c r="A231" s="85" t="n">
        <v>3</v>
      </c>
      <c r="B231" s="82" t="n">
        <v>1</v>
      </c>
      <c r="C231" s="82" t="n">
        <v>5</v>
      </c>
      <c r="D231" s="82" t="n">
        <v>1</v>
      </c>
      <c r="E231" s="82" t="n">
        <v>1</v>
      </c>
      <c r="F231" s="84" t="n">
        <v>1</v>
      </c>
      <c r="G231" s="138" t="s">
        <v>172</v>
      </c>
      <c r="H231" s="69" t="n">
        <v>202</v>
      </c>
      <c r="I231" s="89" t="n">
        <v>0</v>
      </c>
      <c r="J231" s="89" t="n">
        <v>0</v>
      </c>
      <c r="K231" s="89" t="n">
        <v>0</v>
      </c>
      <c r="L231" s="89" t="n">
        <v>0</v>
      </c>
    </row>
    <row r="232" customFormat="false" ht="15" hidden="true" customHeight="false" outlineLevel="0" collapsed="false">
      <c r="A232" s="85" t="n">
        <v>3</v>
      </c>
      <c r="B232" s="82" t="n">
        <v>1</v>
      </c>
      <c r="C232" s="82" t="n">
        <v>5</v>
      </c>
      <c r="D232" s="82" t="n">
        <v>1</v>
      </c>
      <c r="E232" s="82" t="n">
        <v>1</v>
      </c>
      <c r="F232" s="84" t="n">
        <v>2</v>
      </c>
      <c r="G232" s="138" t="s">
        <v>173</v>
      </c>
      <c r="H232" s="69" t="n">
        <v>203</v>
      </c>
      <c r="I232" s="89" t="n">
        <v>0</v>
      </c>
      <c r="J232" s="89" t="n">
        <v>0</v>
      </c>
      <c r="K232" s="89" t="n">
        <v>0</v>
      </c>
      <c r="L232" s="89" t="n">
        <v>0</v>
      </c>
    </row>
    <row r="233" customFormat="false" ht="25.5" hidden="true" customHeight="true" outlineLevel="0" collapsed="false">
      <c r="A233" s="85" t="n">
        <v>3</v>
      </c>
      <c r="B233" s="82" t="n">
        <v>1</v>
      </c>
      <c r="C233" s="82" t="n">
        <v>5</v>
      </c>
      <c r="D233" s="82" t="n">
        <v>1</v>
      </c>
      <c r="E233" s="82" t="n">
        <v>1</v>
      </c>
      <c r="F233" s="84" t="n">
        <v>3</v>
      </c>
      <c r="G233" s="138" t="s">
        <v>174</v>
      </c>
      <c r="H233" s="69" t="n">
        <v>204</v>
      </c>
      <c r="I233" s="89" t="n">
        <v>0</v>
      </c>
      <c r="J233" s="89" t="n">
        <v>0</v>
      </c>
      <c r="K233" s="89" t="n">
        <v>0</v>
      </c>
      <c r="L233" s="89" t="n">
        <v>0</v>
      </c>
    </row>
    <row r="234" customFormat="false" ht="38.25" hidden="true" customHeight="true" outlineLevel="0" collapsed="false">
      <c r="A234" s="65" t="n">
        <v>3</v>
      </c>
      <c r="B234" s="66" t="n">
        <v>2</v>
      </c>
      <c r="C234" s="66"/>
      <c r="D234" s="66"/>
      <c r="E234" s="66"/>
      <c r="F234" s="68"/>
      <c r="G234" s="67" t="s">
        <v>175</v>
      </c>
      <c r="H234" s="69" t="n">
        <v>205</v>
      </c>
      <c r="I234" s="70" t="n">
        <f aca="false">SUM(I235+I267)</f>
        <v>0</v>
      </c>
      <c r="J234" s="112" t="n">
        <f aca="false">SUM(J235+J267)</f>
        <v>0</v>
      </c>
      <c r="K234" s="71" t="n">
        <f aca="false">SUM(K235+K267)</f>
        <v>0</v>
      </c>
      <c r="L234" s="71" t="n">
        <f aca="false">SUM(L235+L267)</f>
        <v>0</v>
      </c>
    </row>
    <row r="235" customFormat="false" ht="38.25" hidden="true" customHeight="true" outlineLevel="0" collapsed="false">
      <c r="A235" s="95" t="n">
        <v>3</v>
      </c>
      <c r="B235" s="103" t="n">
        <v>2</v>
      </c>
      <c r="C235" s="104" t="n">
        <v>1</v>
      </c>
      <c r="D235" s="104"/>
      <c r="E235" s="104"/>
      <c r="F235" s="105"/>
      <c r="G235" s="106" t="s">
        <v>176</v>
      </c>
      <c r="H235" s="69" t="n">
        <v>206</v>
      </c>
      <c r="I235" s="99" t="n">
        <f aca="false">SUM(I236+I245+I249+I253+I257+I260+I263)</f>
        <v>0</v>
      </c>
      <c r="J235" s="126" t="n">
        <f aca="false">SUM(J236+J245+J249+J253+J257+J260+J263)</f>
        <v>0</v>
      </c>
      <c r="K235" s="100" t="n">
        <f aca="false">SUM(K236+K245+K249+K253+K257+K260+K263)</f>
        <v>0</v>
      </c>
      <c r="L235" s="100" t="n">
        <f aca="false">SUM(L236+L245+L249+L253+L257+L260+L263)</f>
        <v>0</v>
      </c>
    </row>
    <row r="236" customFormat="false" ht="15" hidden="true" customHeight="false" outlineLevel="0" collapsed="false">
      <c r="A236" s="81" t="n">
        <v>3</v>
      </c>
      <c r="B236" s="82" t="n">
        <v>2</v>
      </c>
      <c r="C236" s="82" t="n">
        <v>1</v>
      </c>
      <c r="D236" s="82" t="n">
        <v>1</v>
      </c>
      <c r="E236" s="82"/>
      <c r="F236" s="84"/>
      <c r="G236" s="83" t="s">
        <v>177</v>
      </c>
      <c r="H236" s="69" t="n">
        <v>207</v>
      </c>
      <c r="I236" s="99" t="n">
        <f aca="false">I237</f>
        <v>0</v>
      </c>
      <c r="J236" s="99" t="n">
        <f aca="false">J237</f>
        <v>0</v>
      </c>
      <c r="K236" s="99" t="n">
        <f aca="false">K237</f>
        <v>0</v>
      </c>
      <c r="L236" s="99" t="n">
        <f aca="false">L237</f>
        <v>0</v>
      </c>
    </row>
    <row r="237" customFormat="false" ht="15" hidden="true" customHeight="false" outlineLevel="0" collapsed="false">
      <c r="A237" s="81" t="n">
        <v>3</v>
      </c>
      <c r="B237" s="81" t="n">
        <v>2</v>
      </c>
      <c r="C237" s="82" t="n">
        <v>1</v>
      </c>
      <c r="D237" s="82" t="n">
        <v>1</v>
      </c>
      <c r="E237" s="82" t="n">
        <v>1</v>
      </c>
      <c r="F237" s="84"/>
      <c r="G237" s="83" t="s">
        <v>178</v>
      </c>
      <c r="H237" s="69" t="n">
        <v>208</v>
      </c>
      <c r="I237" s="70" t="n">
        <f aca="false">SUM(I238:I238)</f>
        <v>0</v>
      </c>
      <c r="J237" s="112" t="n">
        <f aca="false">SUM(J238:J238)</f>
        <v>0</v>
      </c>
      <c r="K237" s="71" t="n">
        <f aca="false">SUM(K238:K238)</f>
        <v>0</v>
      </c>
      <c r="L237" s="71" t="n">
        <f aca="false">SUM(L238:L238)</f>
        <v>0</v>
      </c>
    </row>
    <row r="238" customFormat="false" ht="15" hidden="true" customHeight="false" outlineLevel="0" collapsed="false">
      <c r="A238" s="95" t="n">
        <v>3</v>
      </c>
      <c r="B238" s="95" t="n">
        <v>2</v>
      </c>
      <c r="C238" s="104" t="n">
        <v>1</v>
      </c>
      <c r="D238" s="104" t="n">
        <v>1</v>
      </c>
      <c r="E238" s="104" t="n">
        <v>1</v>
      </c>
      <c r="F238" s="105" t="n">
        <v>1</v>
      </c>
      <c r="G238" s="106" t="s">
        <v>178</v>
      </c>
      <c r="H238" s="69" t="n">
        <v>209</v>
      </c>
      <c r="I238" s="89" t="n">
        <v>0</v>
      </c>
      <c r="J238" s="89" t="n">
        <v>0</v>
      </c>
      <c r="K238" s="89" t="n">
        <v>0</v>
      </c>
      <c r="L238" s="89" t="n">
        <v>0</v>
      </c>
    </row>
    <row r="239" customFormat="false" ht="15" hidden="true" customHeight="false" outlineLevel="0" collapsed="false">
      <c r="A239" s="95" t="n">
        <v>3</v>
      </c>
      <c r="B239" s="104" t="n">
        <v>2</v>
      </c>
      <c r="C239" s="104" t="n">
        <v>1</v>
      </c>
      <c r="D239" s="104" t="n">
        <v>1</v>
      </c>
      <c r="E239" s="104" t="n">
        <v>2</v>
      </c>
      <c r="F239" s="105"/>
      <c r="G239" s="106" t="s">
        <v>179</v>
      </c>
      <c r="H239" s="69" t="n">
        <v>210</v>
      </c>
      <c r="I239" s="70" t="n">
        <f aca="false">SUM(I240:I241)</f>
        <v>0</v>
      </c>
      <c r="J239" s="70" t="n">
        <f aca="false">SUM(J240:J241)</f>
        <v>0</v>
      </c>
      <c r="K239" s="70" t="n">
        <f aca="false">SUM(K240:K241)</f>
        <v>0</v>
      </c>
      <c r="L239" s="70" t="n">
        <f aca="false">SUM(L240:L241)</f>
        <v>0</v>
      </c>
    </row>
    <row r="240" customFormat="false" ht="15" hidden="true" customHeight="false" outlineLevel="0" collapsed="false">
      <c r="A240" s="95" t="n">
        <v>3</v>
      </c>
      <c r="B240" s="104" t="n">
        <v>2</v>
      </c>
      <c r="C240" s="104" t="n">
        <v>1</v>
      </c>
      <c r="D240" s="104" t="n">
        <v>1</v>
      </c>
      <c r="E240" s="104" t="n">
        <v>2</v>
      </c>
      <c r="F240" s="105" t="n">
        <v>1</v>
      </c>
      <c r="G240" s="106" t="s">
        <v>180</v>
      </c>
      <c r="H240" s="69" t="n">
        <v>211</v>
      </c>
      <c r="I240" s="89" t="n">
        <v>0</v>
      </c>
      <c r="J240" s="89" t="n">
        <v>0</v>
      </c>
      <c r="K240" s="89" t="n">
        <v>0</v>
      </c>
      <c r="L240" s="89" t="n">
        <v>0</v>
      </c>
    </row>
    <row r="241" customFormat="false" ht="15" hidden="true" customHeight="false" outlineLevel="0" collapsed="false">
      <c r="A241" s="95" t="n">
        <v>3</v>
      </c>
      <c r="B241" s="104" t="n">
        <v>2</v>
      </c>
      <c r="C241" s="104" t="n">
        <v>1</v>
      </c>
      <c r="D241" s="104" t="n">
        <v>1</v>
      </c>
      <c r="E241" s="104" t="n">
        <v>2</v>
      </c>
      <c r="F241" s="105" t="n">
        <v>2</v>
      </c>
      <c r="G241" s="106" t="s">
        <v>181</v>
      </c>
      <c r="H241" s="69" t="n">
        <v>212</v>
      </c>
      <c r="I241" s="89" t="n">
        <v>0</v>
      </c>
      <c r="J241" s="89" t="n">
        <v>0</v>
      </c>
      <c r="K241" s="89" t="n">
        <v>0</v>
      </c>
      <c r="L241" s="89" t="n">
        <v>0</v>
      </c>
    </row>
    <row r="242" customFormat="false" ht="15" hidden="true" customHeight="false" outlineLevel="0" collapsed="false">
      <c r="A242" s="95" t="n">
        <v>3</v>
      </c>
      <c r="B242" s="104" t="n">
        <v>2</v>
      </c>
      <c r="C242" s="104" t="n">
        <v>1</v>
      </c>
      <c r="D242" s="104" t="n">
        <v>1</v>
      </c>
      <c r="E242" s="104" t="n">
        <v>3</v>
      </c>
      <c r="F242" s="144"/>
      <c r="G242" s="106" t="s">
        <v>182</v>
      </c>
      <c r="H242" s="69" t="n">
        <v>213</v>
      </c>
      <c r="I242" s="70" t="n">
        <f aca="false">SUM(I243:I244)</f>
        <v>0</v>
      </c>
      <c r="J242" s="70" t="n">
        <f aca="false">SUM(J243:J244)</f>
        <v>0</v>
      </c>
      <c r="K242" s="70" t="n">
        <f aca="false">SUM(K243:K244)</f>
        <v>0</v>
      </c>
      <c r="L242" s="70" t="n">
        <f aca="false">SUM(L243:L244)</f>
        <v>0</v>
      </c>
    </row>
    <row r="243" customFormat="false" ht="15" hidden="true" customHeight="false" outlineLevel="0" collapsed="false">
      <c r="A243" s="95" t="n">
        <v>3</v>
      </c>
      <c r="B243" s="104" t="n">
        <v>2</v>
      </c>
      <c r="C243" s="104" t="n">
        <v>1</v>
      </c>
      <c r="D243" s="104" t="n">
        <v>1</v>
      </c>
      <c r="E243" s="104" t="n">
        <v>3</v>
      </c>
      <c r="F243" s="105" t="n">
        <v>1</v>
      </c>
      <c r="G243" s="106" t="s">
        <v>183</v>
      </c>
      <c r="H243" s="69" t="n">
        <v>214</v>
      </c>
      <c r="I243" s="89" t="n">
        <v>0</v>
      </c>
      <c r="J243" s="89" t="n">
        <v>0</v>
      </c>
      <c r="K243" s="89" t="n">
        <v>0</v>
      </c>
      <c r="L243" s="89" t="n">
        <v>0</v>
      </c>
    </row>
    <row r="244" customFormat="false" ht="15" hidden="true" customHeight="false" outlineLevel="0" collapsed="false">
      <c r="A244" s="95" t="n">
        <v>3</v>
      </c>
      <c r="B244" s="104" t="n">
        <v>2</v>
      </c>
      <c r="C244" s="104" t="n">
        <v>1</v>
      </c>
      <c r="D244" s="104" t="n">
        <v>1</v>
      </c>
      <c r="E244" s="104" t="n">
        <v>3</v>
      </c>
      <c r="F244" s="105" t="n">
        <v>2</v>
      </c>
      <c r="G244" s="106" t="s">
        <v>184</v>
      </c>
      <c r="H244" s="69" t="n">
        <v>215</v>
      </c>
      <c r="I244" s="89" t="n">
        <v>0</v>
      </c>
      <c r="J244" s="89" t="n">
        <v>0</v>
      </c>
      <c r="K244" s="89" t="n">
        <v>0</v>
      </c>
      <c r="L244" s="89" t="n">
        <v>0</v>
      </c>
    </row>
    <row r="245" customFormat="false" ht="25.5" hidden="true" customHeight="true" outlineLevel="0" collapsed="false">
      <c r="A245" s="81" t="n">
        <v>3</v>
      </c>
      <c r="B245" s="82" t="n">
        <v>2</v>
      </c>
      <c r="C245" s="82" t="n">
        <v>1</v>
      </c>
      <c r="D245" s="82" t="n">
        <v>2</v>
      </c>
      <c r="E245" s="82"/>
      <c r="F245" s="84"/>
      <c r="G245" s="83" t="s">
        <v>185</v>
      </c>
      <c r="H245" s="69" t="n">
        <v>216</v>
      </c>
      <c r="I245" s="70" t="n">
        <f aca="false">I246</f>
        <v>0</v>
      </c>
      <c r="J245" s="70" t="n">
        <f aca="false">J246</f>
        <v>0</v>
      </c>
      <c r="K245" s="70" t="n">
        <f aca="false">K246</f>
        <v>0</v>
      </c>
      <c r="L245" s="70" t="n">
        <f aca="false">L246</f>
        <v>0</v>
      </c>
    </row>
    <row r="246" customFormat="false" ht="25.5" hidden="true" customHeight="true" outlineLevel="0" collapsed="false">
      <c r="A246" s="81" t="n">
        <v>3</v>
      </c>
      <c r="B246" s="82" t="n">
        <v>2</v>
      </c>
      <c r="C246" s="82" t="n">
        <v>1</v>
      </c>
      <c r="D246" s="82" t="n">
        <v>2</v>
      </c>
      <c r="E246" s="82" t="n">
        <v>1</v>
      </c>
      <c r="F246" s="84"/>
      <c r="G246" s="83" t="s">
        <v>185</v>
      </c>
      <c r="H246" s="69" t="n">
        <v>217</v>
      </c>
      <c r="I246" s="70" t="n">
        <f aca="false">SUM(I247:I248)</f>
        <v>0</v>
      </c>
      <c r="J246" s="112" t="n">
        <f aca="false">SUM(J247:J248)</f>
        <v>0</v>
      </c>
      <c r="K246" s="71" t="n">
        <f aca="false">SUM(K247:K248)</f>
        <v>0</v>
      </c>
      <c r="L246" s="71" t="n">
        <f aca="false">SUM(L247:L248)</f>
        <v>0</v>
      </c>
    </row>
    <row r="247" customFormat="false" ht="25.5" hidden="true" customHeight="true" outlineLevel="0" collapsed="false">
      <c r="A247" s="95" t="n">
        <v>3</v>
      </c>
      <c r="B247" s="103" t="n">
        <v>2</v>
      </c>
      <c r="C247" s="104" t="n">
        <v>1</v>
      </c>
      <c r="D247" s="104" t="n">
        <v>2</v>
      </c>
      <c r="E247" s="104" t="n">
        <v>1</v>
      </c>
      <c r="F247" s="105" t="n">
        <v>1</v>
      </c>
      <c r="G247" s="106" t="s">
        <v>186</v>
      </c>
      <c r="H247" s="69" t="n">
        <v>218</v>
      </c>
      <c r="I247" s="89" t="n">
        <v>0</v>
      </c>
      <c r="J247" s="89" t="n">
        <v>0</v>
      </c>
      <c r="K247" s="89" t="n">
        <v>0</v>
      </c>
      <c r="L247" s="89" t="n">
        <v>0</v>
      </c>
    </row>
    <row r="248" customFormat="false" ht="25.5" hidden="true" customHeight="true" outlineLevel="0" collapsed="false">
      <c r="A248" s="81" t="n">
        <v>3</v>
      </c>
      <c r="B248" s="82" t="n">
        <v>2</v>
      </c>
      <c r="C248" s="82" t="n">
        <v>1</v>
      </c>
      <c r="D248" s="82" t="n">
        <v>2</v>
      </c>
      <c r="E248" s="82" t="n">
        <v>1</v>
      </c>
      <c r="F248" s="84" t="n">
        <v>2</v>
      </c>
      <c r="G248" s="83" t="s">
        <v>187</v>
      </c>
      <c r="H248" s="69" t="n">
        <v>219</v>
      </c>
      <c r="I248" s="89" t="n">
        <v>0</v>
      </c>
      <c r="J248" s="89" t="n">
        <v>0</v>
      </c>
      <c r="K248" s="89" t="n">
        <v>0</v>
      </c>
      <c r="L248" s="89" t="n">
        <v>0</v>
      </c>
    </row>
    <row r="249" customFormat="false" ht="25.5" hidden="true" customHeight="true" outlineLevel="0" collapsed="false">
      <c r="A249" s="76" t="n">
        <v>3</v>
      </c>
      <c r="B249" s="74" t="n">
        <v>2</v>
      </c>
      <c r="C249" s="74" t="n">
        <v>1</v>
      </c>
      <c r="D249" s="74" t="n">
        <v>3</v>
      </c>
      <c r="E249" s="74"/>
      <c r="F249" s="77"/>
      <c r="G249" s="75" t="s">
        <v>188</v>
      </c>
      <c r="H249" s="69" t="n">
        <v>220</v>
      </c>
      <c r="I249" s="92" t="n">
        <f aca="false">I250</f>
        <v>0</v>
      </c>
      <c r="J249" s="114" t="n">
        <f aca="false">J250</f>
        <v>0</v>
      </c>
      <c r="K249" s="93" t="n">
        <f aca="false">K250</f>
        <v>0</v>
      </c>
      <c r="L249" s="93" t="n">
        <f aca="false">L250</f>
        <v>0</v>
      </c>
    </row>
    <row r="250" customFormat="false" ht="25.5" hidden="true" customHeight="true" outlineLevel="0" collapsed="false">
      <c r="A250" s="81" t="n">
        <v>3</v>
      </c>
      <c r="B250" s="82" t="n">
        <v>2</v>
      </c>
      <c r="C250" s="82" t="n">
        <v>1</v>
      </c>
      <c r="D250" s="82" t="n">
        <v>3</v>
      </c>
      <c r="E250" s="82" t="n">
        <v>1</v>
      </c>
      <c r="F250" s="84"/>
      <c r="G250" s="75" t="s">
        <v>188</v>
      </c>
      <c r="H250" s="69" t="n">
        <v>221</v>
      </c>
      <c r="I250" s="70" t="n">
        <f aca="false">I251+I252</f>
        <v>0</v>
      </c>
      <c r="J250" s="70" t="n">
        <f aca="false">J251+J252</f>
        <v>0</v>
      </c>
      <c r="K250" s="70" t="n">
        <f aca="false">K251+K252</f>
        <v>0</v>
      </c>
      <c r="L250" s="70" t="n">
        <f aca="false">L251+L252</f>
        <v>0</v>
      </c>
    </row>
    <row r="251" customFormat="false" ht="25.5" hidden="true" customHeight="true" outlineLevel="0" collapsed="false">
      <c r="A251" s="81" t="n">
        <v>3</v>
      </c>
      <c r="B251" s="82" t="n">
        <v>2</v>
      </c>
      <c r="C251" s="82" t="n">
        <v>1</v>
      </c>
      <c r="D251" s="82" t="n">
        <v>3</v>
      </c>
      <c r="E251" s="82" t="n">
        <v>1</v>
      </c>
      <c r="F251" s="84" t="n">
        <v>1</v>
      </c>
      <c r="G251" s="83" t="s">
        <v>189</v>
      </c>
      <c r="H251" s="69" t="n">
        <v>222</v>
      </c>
      <c r="I251" s="89" t="n">
        <v>0</v>
      </c>
      <c r="J251" s="89" t="n">
        <v>0</v>
      </c>
      <c r="K251" s="89" t="n">
        <v>0</v>
      </c>
      <c r="L251" s="89" t="n">
        <v>0</v>
      </c>
    </row>
    <row r="252" customFormat="false" ht="25.5" hidden="true" customHeight="true" outlineLevel="0" collapsed="false">
      <c r="A252" s="81" t="n">
        <v>3</v>
      </c>
      <c r="B252" s="82" t="n">
        <v>2</v>
      </c>
      <c r="C252" s="82" t="n">
        <v>1</v>
      </c>
      <c r="D252" s="82" t="n">
        <v>3</v>
      </c>
      <c r="E252" s="82" t="n">
        <v>1</v>
      </c>
      <c r="F252" s="84" t="n">
        <v>2</v>
      </c>
      <c r="G252" s="83" t="s">
        <v>190</v>
      </c>
      <c r="H252" s="69" t="n">
        <v>223</v>
      </c>
      <c r="I252" s="136" t="n">
        <v>0</v>
      </c>
      <c r="J252" s="133" t="n">
        <v>0</v>
      </c>
      <c r="K252" s="136" t="n">
        <v>0</v>
      </c>
      <c r="L252" s="136" t="n">
        <v>0</v>
      </c>
    </row>
    <row r="253" customFormat="false" ht="15" hidden="true" customHeight="false" outlineLevel="0" collapsed="false">
      <c r="A253" s="81" t="n">
        <v>3</v>
      </c>
      <c r="B253" s="82" t="n">
        <v>2</v>
      </c>
      <c r="C253" s="82" t="n">
        <v>1</v>
      </c>
      <c r="D253" s="82" t="n">
        <v>4</v>
      </c>
      <c r="E253" s="82"/>
      <c r="F253" s="84"/>
      <c r="G253" s="83" t="s">
        <v>191</v>
      </c>
      <c r="H253" s="69" t="n">
        <v>224</v>
      </c>
      <c r="I253" s="70" t="n">
        <f aca="false">I254</f>
        <v>0</v>
      </c>
      <c r="J253" s="71" t="n">
        <f aca="false">J254</f>
        <v>0</v>
      </c>
      <c r="K253" s="70" t="n">
        <f aca="false">K254</f>
        <v>0</v>
      </c>
      <c r="L253" s="71" t="n">
        <f aca="false">L254</f>
        <v>0</v>
      </c>
    </row>
    <row r="254" customFormat="false" ht="15" hidden="true" customHeight="false" outlineLevel="0" collapsed="false">
      <c r="A254" s="76" t="n">
        <v>3</v>
      </c>
      <c r="B254" s="74" t="n">
        <v>2</v>
      </c>
      <c r="C254" s="74" t="n">
        <v>1</v>
      </c>
      <c r="D254" s="74" t="n">
        <v>4</v>
      </c>
      <c r="E254" s="74" t="n">
        <v>1</v>
      </c>
      <c r="F254" s="77"/>
      <c r="G254" s="75" t="s">
        <v>191</v>
      </c>
      <c r="H254" s="69" t="n">
        <v>225</v>
      </c>
      <c r="I254" s="92" t="n">
        <f aca="false">SUM(I255:I256)</f>
        <v>0</v>
      </c>
      <c r="J254" s="114" t="n">
        <f aca="false">SUM(J255:J256)</f>
        <v>0</v>
      </c>
      <c r="K254" s="93" t="n">
        <f aca="false">SUM(K255:K256)</f>
        <v>0</v>
      </c>
      <c r="L254" s="93" t="n">
        <f aca="false">SUM(L255:L256)</f>
        <v>0</v>
      </c>
    </row>
    <row r="255" customFormat="false" ht="25.5" hidden="true" customHeight="true" outlineLevel="0" collapsed="false">
      <c r="A255" s="81" t="n">
        <v>3</v>
      </c>
      <c r="B255" s="82" t="n">
        <v>2</v>
      </c>
      <c r="C255" s="82" t="n">
        <v>1</v>
      </c>
      <c r="D255" s="82" t="n">
        <v>4</v>
      </c>
      <c r="E255" s="82" t="n">
        <v>1</v>
      </c>
      <c r="F255" s="84" t="n">
        <v>1</v>
      </c>
      <c r="G255" s="83" t="s">
        <v>192</v>
      </c>
      <c r="H255" s="69" t="n">
        <v>226</v>
      </c>
      <c r="I255" s="89" t="n">
        <v>0</v>
      </c>
      <c r="J255" s="89" t="n">
        <v>0</v>
      </c>
      <c r="K255" s="89" t="n">
        <v>0</v>
      </c>
      <c r="L255" s="89" t="n">
        <v>0</v>
      </c>
    </row>
    <row r="256" customFormat="false" ht="25.5" hidden="true" customHeight="true" outlineLevel="0" collapsed="false">
      <c r="A256" s="81" t="n">
        <v>3</v>
      </c>
      <c r="B256" s="82" t="n">
        <v>2</v>
      </c>
      <c r="C256" s="82" t="n">
        <v>1</v>
      </c>
      <c r="D256" s="82" t="n">
        <v>4</v>
      </c>
      <c r="E256" s="82" t="n">
        <v>1</v>
      </c>
      <c r="F256" s="84" t="n">
        <v>2</v>
      </c>
      <c r="G256" s="83" t="s">
        <v>193</v>
      </c>
      <c r="H256" s="69" t="n">
        <v>227</v>
      </c>
      <c r="I256" s="89" t="n">
        <v>0</v>
      </c>
      <c r="J256" s="89" t="n">
        <v>0</v>
      </c>
      <c r="K256" s="89" t="n">
        <v>0</v>
      </c>
      <c r="L256" s="89" t="n">
        <v>0</v>
      </c>
    </row>
    <row r="257" customFormat="false" ht="15" hidden="true" customHeight="false" outlineLevel="0" collapsed="false">
      <c r="A257" s="81" t="n">
        <v>3</v>
      </c>
      <c r="B257" s="82" t="n">
        <v>2</v>
      </c>
      <c r="C257" s="82" t="n">
        <v>1</v>
      </c>
      <c r="D257" s="82" t="n">
        <v>5</v>
      </c>
      <c r="E257" s="82"/>
      <c r="F257" s="84"/>
      <c r="G257" s="83" t="s">
        <v>194</v>
      </c>
      <c r="H257" s="69" t="n">
        <v>228</v>
      </c>
      <c r="I257" s="70" t="n">
        <f aca="false">I258</f>
        <v>0</v>
      </c>
      <c r="J257" s="112" t="n">
        <f aca="false">J258</f>
        <v>0</v>
      </c>
      <c r="K257" s="71" t="n">
        <f aca="false">K258</f>
        <v>0</v>
      </c>
      <c r="L257" s="71" t="n">
        <f aca="false">L258</f>
        <v>0</v>
      </c>
    </row>
    <row r="258" customFormat="false" ht="15" hidden="true" customHeight="false" outlineLevel="0" collapsed="false">
      <c r="A258" s="81" t="n">
        <v>3</v>
      </c>
      <c r="B258" s="82" t="n">
        <v>2</v>
      </c>
      <c r="C258" s="82" t="n">
        <v>1</v>
      </c>
      <c r="D258" s="82" t="n">
        <v>5</v>
      </c>
      <c r="E258" s="82" t="n">
        <v>1</v>
      </c>
      <c r="F258" s="84"/>
      <c r="G258" s="83" t="s">
        <v>194</v>
      </c>
      <c r="H258" s="69" t="n">
        <v>229</v>
      </c>
      <c r="I258" s="71" t="n">
        <f aca="false">I259</f>
        <v>0</v>
      </c>
      <c r="J258" s="112" t="n">
        <f aca="false">J259</f>
        <v>0</v>
      </c>
      <c r="K258" s="71" t="n">
        <f aca="false">K259</f>
        <v>0</v>
      </c>
      <c r="L258" s="71" t="n">
        <f aca="false">L259</f>
        <v>0</v>
      </c>
    </row>
    <row r="259" customFormat="false" ht="15" hidden="true" customHeight="false" outlineLevel="0" collapsed="false">
      <c r="A259" s="103" t="n">
        <v>3</v>
      </c>
      <c r="B259" s="104" t="n">
        <v>2</v>
      </c>
      <c r="C259" s="104" t="n">
        <v>1</v>
      </c>
      <c r="D259" s="104" t="n">
        <v>5</v>
      </c>
      <c r="E259" s="104" t="n">
        <v>1</v>
      </c>
      <c r="F259" s="105" t="n">
        <v>1</v>
      </c>
      <c r="G259" s="83" t="s">
        <v>194</v>
      </c>
      <c r="H259" s="69" t="n">
        <v>230</v>
      </c>
      <c r="I259" s="136" t="n">
        <v>0</v>
      </c>
      <c r="J259" s="136" t="n">
        <v>0</v>
      </c>
      <c r="K259" s="136" t="n">
        <v>0</v>
      </c>
      <c r="L259" s="136" t="n">
        <v>0</v>
      </c>
    </row>
    <row r="260" customFormat="false" ht="15" hidden="true" customHeight="false" outlineLevel="0" collapsed="false">
      <c r="A260" s="81" t="n">
        <v>3</v>
      </c>
      <c r="B260" s="82" t="n">
        <v>2</v>
      </c>
      <c r="C260" s="82" t="n">
        <v>1</v>
      </c>
      <c r="D260" s="82" t="n">
        <v>6</v>
      </c>
      <c r="E260" s="82"/>
      <c r="F260" s="84"/>
      <c r="G260" s="83" t="s">
        <v>195</v>
      </c>
      <c r="H260" s="69" t="n">
        <v>231</v>
      </c>
      <c r="I260" s="70" t="n">
        <f aca="false">I261</f>
        <v>0</v>
      </c>
      <c r="J260" s="112" t="n">
        <f aca="false">J261</f>
        <v>0</v>
      </c>
      <c r="K260" s="71" t="n">
        <f aca="false">K261</f>
        <v>0</v>
      </c>
      <c r="L260" s="71" t="n">
        <f aca="false">L261</f>
        <v>0</v>
      </c>
    </row>
    <row r="261" customFormat="false" ht="15" hidden="true" customHeight="false" outlineLevel="0" collapsed="false">
      <c r="A261" s="81" t="n">
        <v>3</v>
      </c>
      <c r="B261" s="81" t="n">
        <v>2</v>
      </c>
      <c r="C261" s="82" t="n">
        <v>1</v>
      </c>
      <c r="D261" s="82" t="n">
        <v>6</v>
      </c>
      <c r="E261" s="82" t="n">
        <v>1</v>
      </c>
      <c r="F261" s="84"/>
      <c r="G261" s="83" t="s">
        <v>195</v>
      </c>
      <c r="H261" s="69" t="n">
        <v>232</v>
      </c>
      <c r="I261" s="70" t="n">
        <f aca="false">I262</f>
        <v>0</v>
      </c>
      <c r="J261" s="112" t="n">
        <f aca="false">J262</f>
        <v>0</v>
      </c>
      <c r="K261" s="71" t="n">
        <f aca="false">K262</f>
        <v>0</v>
      </c>
      <c r="L261" s="71" t="n">
        <f aca="false">L262</f>
        <v>0</v>
      </c>
    </row>
    <row r="262" customFormat="false" ht="15" hidden="true" customHeight="false" outlineLevel="0" collapsed="false">
      <c r="A262" s="76" t="n">
        <v>3</v>
      </c>
      <c r="B262" s="76" t="n">
        <v>2</v>
      </c>
      <c r="C262" s="82" t="n">
        <v>1</v>
      </c>
      <c r="D262" s="82" t="n">
        <v>6</v>
      </c>
      <c r="E262" s="82" t="n">
        <v>1</v>
      </c>
      <c r="F262" s="84" t="n">
        <v>1</v>
      </c>
      <c r="G262" s="83" t="s">
        <v>195</v>
      </c>
      <c r="H262" s="69" t="n">
        <v>233</v>
      </c>
      <c r="I262" s="136" t="n">
        <v>0</v>
      </c>
      <c r="J262" s="136" t="n">
        <v>0</v>
      </c>
      <c r="K262" s="136" t="n">
        <v>0</v>
      </c>
      <c r="L262" s="136" t="n">
        <v>0</v>
      </c>
    </row>
    <row r="263" customFormat="false" ht="15" hidden="true" customHeight="false" outlineLevel="0" collapsed="false">
      <c r="A263" s="81" t="n">
        <v>3</v>
      </c>
      <c r="B263" s="81" t="n">
        <v>2</v>
      </c>
      <c r="C263" s="82" t="n">
        <v>1</v>
      </c>
      <c r="D263" s="82" t="n">
        <v>7</v>
      </c>
      <c r="E263" s="82"/>
      <c r="F263" s="84"/>
      <c r="G263" s="83" t="s">
        <v>196</v>
      </c>
      <c r="H263" s="69" t="n">
        <v>234</v>
      </c>
      <c r="I263" s="70" t="n">
        <f aca="false">I264</f>
        <v>0</v>
      </c>
      <c r="J263" s="112" t="n">
        <f aca="false">J264</f>
        <v>0</v>
      </c>
      <c r="K263" s="71" t="n">
        <f aca="false">K264</f>
        <v>0</v>
      </c>
      <c r="L263" s="71" t="n">
        <f aca="false">L264</f>
        <v>0</v>
      </c>
    </row>
    <row r="264" customFormat="false" ht="15" hidden="true" customHeight="false" outlineLevel="0" collapsed="false">
      <c r="A264" s="81" t="n">
        <v>3</v>
      </c>
      <c r="B264" s="82" t="n">
        <v>2</v>
      </c>
      <c r="C264" s="82" t="n">
        <v>1</v>
      </c>
      <c r="D264" s="82" t="n">
        <v>7</v>
      </c>
      <c r="E264" s="82" t="n">
        <v>1</v>
      </c>
      <c r="F264" s="84"/>
      <c r="G264" s="83" t="s">
        <v>196</v>
      </c>
      <c r="H264" s="69" t="n">
        <v>235</v>
      </c>
      <c r="I264" s="70" t="n">
        <f aca="false">I265+I266</f>
        <v>0</v>
      </c>
      <c r="J264" s="70" t="n">
        <f aca="false">J265+J266</f>
        <v>0</v>
      </c>
      <c r="K264" s="70" t="n">
        <f aca="false">K265+K266</f>
        <v>0</v>
      </c>
      <c r="L264" s="70" t="n">
        <f aca="false">L265+L266</f>
        <v>0</v>
      </c>
    </row>
    <row r="265" customFormat="false" ht="25.5" hidden="true" customHeight="true" outlineLevel="0" collapsed="false">
      <c r="A265" s="81" t="n">
        <v>3</v>
      </c>
      <c r="B265" s="82" t="n">
        <v>2</v>
      </c>
      <c r="C265" s="82" t="n">
        <v>1</v>
      </c>
      <c r="D265" s="82" t="n">
        <v>7</v>
      </c>
      <c r="E265" s="82" t="n">
        <v>1</v>
      </c>
      <c r="F265" s="84" t="n">
        <v>1</v>
      </c>
      <c r="G265" s="83" t="s">
        <v>197</v>
      </c>
      <c r="H265" s="69" t="n">
        <v>236</v>
      </c>
      <c r="I265" s="88" t="n">
        <v>0</v>
      </c>
      <c r="J265" s="89" t="n">
        <v>0</v>
      </c>
      <c r="K265" s="89" t="n">
        <v>0</v>
      </c>
      <c r="L265" s="89" t="n">
        <v>0</v>
      </c>
    </row>
    <row r="266" customFormat="false" ht="25.5" hidden="true" customHeight="true" outlineLevel="0" collapsed="false">
      <c r="A266" s="81" t="n">
        <v>3</v>
      </c>
      <c r="B266" s="82" t="n">
        <v>2</v>
      </c>
      <c r="C266" s="82" t="n">
        <v>1</v>
      </c>
      <c r="D266" s="82" t="n">
        <v>7</v>
      </c>
      <c r="E266" s="82" t="n">
        <v>1</v>
      </c>
      <c r="F266" s="84" t="n">
        <v>2</v>
      </c>
      <c r="G266" s="83" t="s">
        <v>198</v>
      </c>
      <c r="H266" s="69" t="n">
        <v>237</v>
      </c>
      <c r="I266" s="89" t="n">
        <v>0</v>
      </c>
      <c r="J266" s="89" t="n">
        <v>0</v>
      </c>
      <c r="K266" s="89" t="n">
        <v>0</v>
      </c>
      <c r="L266" s="89" t="n">
        <v>0</v>
      </c>
    </row>
    <row r="267" customFormat="false" ht="38.25" hidden="true" customHeight="true" outlineLevel="0" collapsed="false">
      <c r="A267" s="81" t="n">
        <v>3</v>
      </c>
      <c r="B267" s="82" t="n">
        <v>2</v>
      </c>
      <c r="C267" s="82" t="n">
        <v>2</v>
      </c>
      <c r="D267" s="145"/>
      <c r="E267" s="145"/>
      <c r="F267" s="146"/>
      <c r="G267" s="83" t="s">
        <v>199</v>
      </c>
      <c r="H267" s="69" t="n">
        <v>238</v>
      </c>
      <c r="I267" s="70" t="n">
        <f aca="false">SUM(I268+I277+I281+I285+I289+I292+I295)</f>
        <v>0</v>
      </c>
      <c r="J267" s="112" t="n">
        <f aca="false">SUM(J268+J277+J281+J285+J289+J292+J295)</f>
        <v>0</v>
      </c>
      <c r="K267" s="71" t="n">
        <f aca="false">SUM(K268+K277+K281+K285+K289+K292+K295)</f>
        <v>0</v>
      </c>
      <c r="L267" s="71" t="n">
        <f aca="false">SUM(L268+L277+L281+L285+L289+L292+L295)</f>
        <v>0</v>
      </c>
    </row>
    <row r="268" customFormat="false" ht="15" hidden="true" customHeight="false" outlineLevel="0" collapsed="false">
      <c r="A268" s="81" t="n">
        <v>3</v>
      </c>
      <c r="B268" s="82" t="n">
        <v>2</v>
      </c>
      <c r="C268" s="82" t="n">
        <v>2</v>
      </c>
      <c r="D268" s="82" t="n">
        <v>1</v>
      </c>
      <c r="E268" s="82"/>
      <c r="F268" s="84"/>
      <c r="G268" s="83" t="s">
        <v>200</v>
      </c>
      <c r="H268" s="69" t="n">
        <v>239</v>
      </c>
      <c r="I268" s="70" t="n">
        <f aca="false">I269</f>
        <v>0</v>
      </c>
      <c r="J268" s="70" t="n">
        <f aca="false">J269</f>
        <v>0</v>
      </c>
      <c r="K268" s="70" t="n">
        <f aca="false">K269</f>
        <v>0</v>
      </c>
      <c r="L268" s="70" t="n">
        <f aca="false">L269</f>
        <v>0</v>
      </c>
    </row>
    <row r="269" customFormat="false" ht="15" hidden="true" customHeight="false" outlineLevel="0" collapsed="false">
      <c r="A269" s="85" t="n">
        <v>3</v>
      </c>
      <c r="B269" s="81" t="n">
        <v>2</v>
      </c>
      <c r="C269" s="82" t="n">
        <v>2</v>
      </c>
      <c r="D269" s="82" t="n">
        <v>1</v>
      </c>
      <c r="E269" s="82" t="n">
        <v>1</v>
      </c>
      <c r="F269" s="84"/>
      <c r="G269" s="83" t="s">
        <v>178</v>
      </c>
      <c r="H269" s="69" t="n">
        <v>240</v>
      </c>
      <c r="I269" s="70" t="n">
        <f aca="false">SUM(I270)</f>
        <v>0</v>
      </c>
      <c r="J269" s="70" t="n">
        <f aca="false">SUM(J270)</f>
        <v>0</v>
      </c>
      <c r="K269" s="70" t="n">
        <f aca="false">SUM(K270)</f>
        <v>0</v>
      </c>
      <c r="L269" s="70" t="n">
        <f aca="false">SUM(L270)</f>
        <v>0</v>
      </c>
    </row>
    <row r="270" customFormat="false" ht="15" hidden="true" customHeight="false" outlineLevel="0" collapsed="false">
      <c r="A270" s="85" t="n">
        <v>3</v>
      </c>
      <c r="B270" s="81" t="n">
        <v>2</v>
      </c>
      <c r="C270" s="82" t="n">
        <v>2</v>
      </c>
      <c r="D270" s="82" t="n">
        <v>1</v>
      </c>
      <c r="E270" s="82" t="n">
        <v>1</v>
      </c>
      <c r="F270" s="84" t="n">
        <v>1</v>
      </c>
      <c r="G270" s="83" t="s">
        <v>178</v>
      </c>
      <c r="H270" s="69" t="n">
        <v>241</v>
      </c>
      <c r="I270" s="89" t="n">
        <v>0</v>
      </c>
      <c r="J270" s="89" t="n">
        <v>0</v>
      </c>
      <c r="K270" s="89" t="n">
        <v>0</v>
      </c>
      <c r="L270" s="89" t="n">
        <v>0</v>
      </c>
    </row>
    <row r="271" customFormat="false" ht="15" hidden="true" customHeight="false" outlineLevel="0" collapsed="false">
      <c r="A271" s="85" t="n">
        <v>3</v>
      </c>
      <c r="B271" s="81" t="n">
        <v>2</v>
      </c>
      <c r="C271" s="82" t="n">
        <v>2</v>
      </c>
      <c r="D271" s="82" t="n">
        <v>1</v>
      </c>
      <c r="E271" s="82" t="n">
        <v>2</v>
      </c>
      <c r="F271" s="84"/>
      <c r="G271" s="83" t="s">
        <v>201</v>
      </c>
      <c r="H271" s="69" t="n">
        <v>242</v>
      </c>
      <c r="I271" s="70" t="n">
        <f aca="false">SUM(I272:I273)</f>
        <v>0</v>
      </c>
      <c r="J271" s="70" t="n">
        <f aca="false">SUM(J272:J273)</f>
        <v>0</v>
      </c>
      <c r="K271" s="70" t="n">
        <f aca="false">SUM(K272:K273)</f>
        <v>0</v>
      </c>
      <c r="L271" s="70" t="n">
        <f aca="false">SUM(L272:L273)</f>
        <v>0</v>
      </c>
    </row>
    <row r="272" customFormat="false" ht="15" hidden="true" customHeight="false" outlineLevel="0" collapsed="false">
      <c r="A272" s="85" t="n">
        <v>3</v>
      </c>
      <c r="B272" s="81" t="n">
        <v>2</v>
      </c>
      <c r="C272" s="82" t="n">
        <v>2</v>
      </c>
      <c r="D272" s="82" t="n">
        <v>1</v>
      </c>
      <c r="E272" s="82" t="n">
        <v>2</v>
      </c>
      <c r="F272" s="84" t="n">
        <v>1</v>
      </c>
      <c r="G272" s="83" t="s">
        <v>180</v>
      </c>
      <c r="H272" s="69" t="n">
        <v>243</v>
      </c>
      <c r="I272" s="89" t="n">
        <v>0</v>
      </c>
      <c r="J272" s="88" t="n">
        <v>0</v>
      </c>
      <c r="K272" s="89" t="n">
        <v>0</v>
      </c>
      <c r="L272" s="89" t="n">
        <v>0</v>
      </c>
    </row>
    <row r="273" customFormat="false" ht="15" hidden="true" customHeight="false" outlineLevel="0" collapsed="false">
      <c r="A273" s="85" t="n">
        <v>3</v>
      </c>
      <c r="B273" s="81" t="n">
        <v>2</v>
      </c>
      <c r="C273" s="82" t="n">
        <v>2</v>
      </c>
      <c r="D273" s="82" t="n">
        <v>1</v>
      </c>
      <c r="E273" s="82" t="n">
        <v>2</v>
      </c>
      <c r="F273" s="84" t="n">
        <v>2</v>
      </c>
      <c r="G273" s="83" t="s">
        <v>181</v>
      </c>
      <c r="H273" s="69" t="n">
        <v>244</v>
      </c>
      <c r="I273" s="89" t="n">
        <v>0</v>
      </c>
      <c r="J273" s="88" t="n">
        <v>0</v>
      </c>
      <c r="K273" s="89" t="n">
        <v>0</v>
      </c>
      <c r="L273" s="89" t="n">
        <v>0</v>
      </c>
    </row>
    <row r="274" customFormat="false" ht="15" hidden="true" customHeight="false" outlineLevel="0" collapsed="false">
      <c r="A274" s="85" t="n">
        <v>3</v>
      </c>
      <c r="B274" s="81" t="n">
        <v>2</v>
      </c>
      <c r="C274" s="82" t="n">
        <v>2</v>
      </c>
      <c r="D274" s="82" t="n">
        <v>1</v>
      </c>
      <c r="E274" s="82" t="n">
        <v>3</v>
      </c>
      <c r="F274" s="84"/>
      <c r="G274" s="83" t="s">
        <v>182</v>
      </c>
      <c r="H274" s="69" t="n">
        <v>245</v>
      </c>
      <c r="I274" s="70" t="n">
        <f aca="false">SUM(I275:I276)</f>
        <v>0</v>
      </c>
      <c r="J274" s="70" t="n">
        <f aca="false">SUM(J275:J276)</f>
        <v>0</v>
      </c>
      <c r="K274" s="70" t="n">
        <f aca="false">SUM(K275:K276)</f>
        <v>0</v>
      </c>
      <c r="L274" s="70" t="n">
        <f aca="false">SUM(L275:L276)</f>
        <v>0</v>
      </c>
    </row>
    <row r="275" customFormat="false" ht="15" hidden="true" customHeight="false" outlineLevel="0" collapsed="false">
      <c r="A275" s="85" t="n">
        <v>3</v>
      </c>
      <c r="B275" s="81" t="n">
        <v>2</v>
      </c>
      <c r="C275" s="82" t="n">
        <v>2</v>
      </c>
      <c r="D275" s="82" t="n">
        <v>1</v>
      </c>
      <c r="E275" s="82" t="n">
        <v>3</v>
      </c>
      <c r="F275" s="84" t="n">
        <v>1</v>
      </c>
      <c r="G275" s="83" t="s">
        <v>183</v>
      </c>
      <c r="H275" s="69" t="n">
        <v>246</v>
      </c>
      <c r="I275" s="89" t="n">
        <v>0</v>
      </c>
      <c r="J275" s="88" t="n">
        <v>0</v>
      </c>
      <c r="K275" s="89" t="n">
        <v>0</v>
      </c>
      <c r="L275" s="89" t="n">
        <v>0</v>
      </c>
    </row>
    <row r="276" customFormat="false" ht="15" hidden="true" customHeight="false" outlineLevel="0" collapsed="false">
      <c r="A276" s="85" t="n">
        <v>3</v>
      </c>
      <c r="B276" s="81" t="n">
        <v>2</v>
      </c>
      <c r="C276" s="82" t="n">
        <v>2</v>
      </c>
      <c r="D276" s="82" t="n">
        <v>1</v>
      </c>
      <c r="E276" s="82" t="n">
        <v>3</v>
      </c>
      <c r="F276" s="84" t="n">
        <v>2</v>
      </c>
      <c r="G276" s="83" t="s">
        <v>202</v>
      </c>
      <c r="H276" s="69" t="n">
        <v>247</v>
      </c>
      <c r="I276" s="89" t="n">
        <v>0</v>
      </c>
      <c r="J276" s="88" t="n">
        <v>0</v>
      </c>
      <c r="K276" s="89" t="n">
        <v>0</v>
      </c>
      <c r="L276" s="89" t="n">
        <v>0</v>
      </c>
    </row>
    <row r="277" customFormat="false" ht="25.5" hidden="true" customHeight="true" outlineLevel="0" collapsed="false">
      <c r="A277" s="85" t="n">
        <v>3</v>
      </c>
      <c r="B277" s="81" t="n">
        <v>2</v>
      </c>
      <c r="C277" s="82" t="n">
        <v>2</v>
      </c>
      <c r="D277" s="82" t="n">
        <v>2</v>
      </c>
      <c r="E277" s="82"/>
      <c r="F277" s="84"/>
      <c r="G277" s="83" t="s">
        <v>203</v>
      </c>
      <c r="H277" s="69" t="n">
        <v>248</v>
      </c>
      <c r="I277" s="70" t="n">
        <f aca="false">I278</f>
        <v>0</v>
      </c>
      <c r="J277" s="71" t="n">
        <f aca="false">J278</f>
        <v>0</v>
      </c>
      <c r="K277" s="70" t="n">
        <f aca="false">K278</f>
        <v>0</v>
      </c>
      <c r="L277" s="71" t="n">
        <f aca="false">L278</f>
        <v>0</v>
      </c>
    </row>
    <row r="278" customFormat="false" ht="25.5" hidden="true" customHeight="true" outlineLevel="0" collapsed="false">
      <c r="A278" s="81" t="n">
        <v>3</v>
      </c>
      <c r="B278" s="82" t="n">
        <v>2</v>
      </c>
      <c r="C278" s="74" t="n">
        <v>2</v>
      </c>
      <c r="D278" s="74" t="n">
        <v>2</v>
      </c>
      <c r="E278" s="74" t="n">
        <v>1</v>
      </c>
      <c r="F278" s="77"/>
      <c r="G278" s="83" t="s">
        <v>203</v>
      </c>
      <c r="H278" s="69" t="n">
        <v>249</v>
      </c>
      <c r="I278" s="92" t="n">
        <f aca="false">SUM(I279:I280)</f>
        <v>0</v>
      </c>
      <c r="J278" s="114" t="n">
        <f aca="false">SUM(J279:J280)</f>
        <v>0</v>
      </c>
      <c r="K278" s="93" t="n">
        <f aca="false">SUM(K279:K280)</f>
        <v>0</v>
      </c>
      <c r="L278" s="93" t="n">
        <f aca="false">SUM(L279:L280)</f>
        <v>0</v>
      </c>
    </row>
    <row r="279" customFormat="false" ht="25.5" hidden="true" customHeight="true" outlineLevel="0" collapsed="false">
      <c r="A279" s="81" t="n">
        <v>3</v>
      </c>
      <c r="B279" s="82" t="n">
        <v>2</v>
      </c>
      <c r="C279" s="82" t="n">
        <v>2</v>
      </c>
      <c r="D279" s="82" t="n">
        <v>2</v>
      </c>
      <c r="E279" s="82" t="n">
        <v>1</v>
      </c>
      <c r="F279" s="84" t="n">
        <v>1</v>
      </c>
      <c r="G279" s="83" t="s">
        <v>204</v>
      </c>
      <c r="H279" s="69" t="n">
        <v>250</v>
      </c>
      <c r="I279" s="89" t="n">
        <v>0</v>
      </c>
      <c r="J279" s="89" t="n">
        <v>0</v>
      </c>
      <c r="K279" s="89" t="n">
        <v>0</v>
      </c>
      <c r="L279" s="89" t="n">
        <v>0</v>
      </c>
    </row>
    <row r="280" customFormat="false" ht="25.5" hidden="true" customHeight="true" outlineLevel="0" collapsed="false">
      <c r="A280" s="81" t="n">
        <v>3</v>
      </c>
      <c r="B280" s="82" t="n">
        <v>2</v>
      </c>
      <c r="C280" s="82" t="n">
        <v>2</v>
      </c>
      <c r="D280" s="82" t="n">
        <v>2</v>
      </c>
      <c r="E280" s="82" t="n">
        <v>1</v>
      </c>
      <c r="F280" s="84" t="n">
        <v>2</v>
      </c>
      <c r="G280" s="85" t="s">
        <v>205</v>
      </c>
      <c r="H280" s="69" t="n">
        <v>251</v>
      </c>
      <c r="I280" s="89" t="n">
        <v>0</v>
      </c>
      <c r="J280" s="89" t="n">
        <v>0</v>
      </c>
      <c r="K280" s="89" t="n">
        <v>0</v>
      </c>
      <c r="L280" s="89" t="n">
        <v>0</v>
      </c>
    </row>
    <row r="281" customFormat="false" ht="25.5" hidden="true" customHeight="true" outlineLevel="0" collapsed="false">
      <c r="A281" s="81" t="n">
        <v>3</v>
      </c>
      <c r="B281" s="82" t="n">
        <v>2</v>
      </c>
      <c r="C281" s="82" t="n">
        <v>2</v>
      </c>
      <c r="D281" s="82" t="n">
        <v>3</v>
      </c>
      <c r="E281" s="82"/>
      <c r="F281" s="84"/>
      <c r="G281" s="83" t="s">
        <v>206</v>
      </c>
      <c r="H281" s="69" t="n">
        <v>252</v>
      </c>
      <c r="I281" s="70" t="n">
        <f aca="false">I282</f>
        <v>0</v>
      </c>
      <c r="J281" s="112" t="n">
        <f aca="false">J282</f>
        <v>0</v>
      </c>
      <c r="K281" s="71" t="n">
        <f aca="false">K282</f>
        <v>0</v>
      </c>
      <c r="L281" s="71" t="n">
        <f aca="false">L282</f>
        <v>0</v>
      </c>
    </row>
    <row r="282" customFormat="false" ht="25.5" hidden="true" customHeight="true" outlineLevel="0" collapsed="false">
      <c r="A282" s="76" t="n">
        <v>3</v>
      </c>
      <c r="B282" s="82" t="n">
        <v>2</v>
      </c>
      <c r="C282" s="82" t="n">
        <v>2</v>
      </c>
      <c r="D282" s="82" t="n">
        <v>3</v>
      </c>
      <c r="E282" s="82" t="n">
        <v>1</v>
      </c>
      <c r="F282" s="84"/>
      <c r="G282" s="83" t="s">
        <v>206</v>
      </c>
      <c r="H282" s="69" t="n">
        <v>253</v>
      </c>
      <c r="I282" s="70" t="n">
        <f aca="false">I283+I284</f>
        <v>0</v>
      </c>
      <c r="J282" s="70" t="n">
        <f aca="false">J283+J284</f>
        <v>0</v>
      </c>
      <c r="K282" s="70" t="n">
        <f aca="false">K283+K284</f>
        <v>0</v>
      </c>
      <c r="L282" s="70" t="n">
        <f aca="false">L283+L284</f>
        <v>0</v>
      </c>
    </row>
    <row r="283" customFormat="false" ht="25.5" hidden="true" customHeight="true" outlineLevel="0" collapsed="false">
      <c r="A283" s="76" t="n">
        <v>3</v>
      </c>
      <c r="B283" s="82" t="n">
        <v>2</v>
      </c>
      <c r="C283" s="82" t="n">
        <v>2</v>
      </c>
      <c r="D283" s="82" t="n">
        <v>3</v>
      </c>
      <c r="E283" s="82" t="n">
        <v>1</v>
      </c>
      <c r="F283" s="84" t="n">
        <v>1</v>
      </c>
      <c r="G283" s="83" t="s">
        <v>207</v>
      </c>
      <c r="H283" s="69" t="n">
        <v>254</v>
      </c>
      <c r="I283" s="89" t="n">
        <v>0</v>
      </c>
      <c r="J283" s="89" t="n">
        <v>0</v>
      </c>
      <c r="K283" s="89" t="n">
        <v>0</v>
      </c>
      <c r="L283" s="89" t="n">
        <v>0</v>
      </c>
    </row>
    <row r="284" customFormat="false" ht="25.5" hidden="true" customHeight="true" outlineLevel="0" collapsed="false">
      <c r="A284" s="76" t="n">
        <v>3</v>
      </c>
      <c r="B284" s="82" t="n">
        <v>2</v>
      </c>
      <c r="C284" s="82" t="n">
        <v>2</v>
      </c>
      <c r="D284" s="82" t="n">
        <v>3</v>
      </c>
      <c r="E284" s="82" t="n">
        <v>1</v>
      </c>
      <c r="F284" s="84" t="n">
        <v>2</v>
      </c>
      <c r="G284" s="83" t="s">
        <v>208</v>
      </c>
      <c r="H284" s="69" t="n">
        <v>255</v>
      </c>
      <c r="I284" s="89" t="n">
        <v>0</v>
      </c>
      <c r="J284" s="89" t="n">
        <v>0</v>
      </c>
      <c r="K284" s="89" t="n">
        <v>0</v>
      </c>
      <c r="L284" s="89" t="n">
        <v>0</v>
      </c>
    </row>
    <row r="285" customFormat="false" ht="15" hidden="true" customHeight="false" outlineLevel="0" collapsed="false">
      <c r="A285" s="81" t="n">
        <v>3</v>
      </c>
      <c r="B285" s="82" t="n">
        <v>2</v>
      </c>
      <c r="C285" s="82" t="n">
        <v>2</v>
      </c>
      <c r="D285" s="82" t="n">
        <v>4</v>
      </c>
      <c r="E285" s="82"/>
      <c r="F285" s="84"/>
      <c r="G285" s="83" t="s">
        <v>209</v>
      </c>
      <c r="H285" s="69" t="n">
        <v>256</v>
      </c>
      <c r="I285" s="70" t="n">
        <f aca="false">I286</f>
        <v>0</v>
      </c>
      <c r="J285" s="112" t="n">
        <f aca="false">J286</f>
        <v>0</v>
      </c>
      <c r="K285" s="71" t="n">
        <f aca="false">K286</f>
        <v>0</v>
      </c>
      <c r="L285" s="71" t="n">
        <f aca="false">L286</f>
        <v>0</v>
      </c>
    </row>
    <row r="286" customFormat="false" ht="15" hidden="true" customHeight="false" outlineLevel="0" collapsed="false">
      <c r="A286" s="81" t="n">
        <v>3</v>
      </c>
      <c r="B286" s="82" t="n">
        <v>2</v>
      </c>
      <c r="C286" s="82" t="n">
        <v>2</v>
      </c>
      <c r="D286" s="82" t="n">
        <v>4</v>
      </c>
      <c r="E286" s="82" t="n">
        <v>1</v>
      </c>
      <c r="F286" s="84"/>
      <c r="G286" s="83" t="s">
        <v>209</v>
      </c>
      <c r="H286" s="69" t="n">
        <v>257</v>
      </c>
      <c r="I286" s="70" t="n">
        <f aca="false">SUM(I287:I288)</f>
        <v>0</v>
      </c>
      <c r="J286" s="112" t="n">
        <f aca="false">SUM(J287:J288)</f>
        <v>0</v>
      </c>
      <c r="K286" s="71" t="n">
        <f aca="false">SUM(K287:K288)</f>
        <v>0</v>
      </c>
      <c r="L286" s="71" t="n">
        <f aca="false">SUM(L287:L288)</f>
        <v>0</v>
      </c>
    </row>
    <row r="287" customFormat="false" ht="25.5" hidden="true" customHeight="true" outlineLevel="0" collapsed="false">
      <c r="A287" s="81" t="n">
        <v>3</v>
      </c>
      <c r="B287" s="82" t="n">
        <v>2</v>
      </c>
      <c r="C287" s="82" t="n">
        <v>2</v>
      </c>
      <c r="D287" s="82" t="n">
        <v>4</v>
      </c>
      <c r="E287" s="82" t="n">
        <v>1</v>
      </c>
      <c r="F287" s="84" t="n">
        <v>1</v>
      </c>
      <c r="G287" s="83" t="s">
        <v>210</v>
      </c>
      <c r="H287" s="69" t="n">
        <v>258</v>
      </c>
      <c r="I287" s="89" t="n">
        <v>0</v>
      </c>
      <c r="J287" s="89" t="n">
        <v>0</v>
      </c>
      <c r="K287" s="89" t="n">
        <v>0</v>
      </c>
      <c r="L287" s="89" t="n">
        <v>0</v>
      </c>
    </row>
    <row r="288" customFormat="false" ht="25.5" hidden="true" customHeight="true" outlineLevel="0" collapsed="false">
      <c r="A288" s="76" t="n">
        <v>3</v>
      </c>
      <c r="B288" s="74" t="n">
        <v>2</v>
      </c>
      <c r="C288" s="74" t="n">
        <v>2</v>
      </c>
      <c r="D288" s="74" t="n">
        <v>4</v>
      </c>
      <c r="E288" s="74" t="n">
        <v>1</v>
      </c>
      <c r="F288" s="77" t="n">
        <v>2</v>
      </c>
      <c r="G288" s="85" t="s">
        <v>211</v>
      </c>
      <c r="H288" s="69" t="n">
        <v>259</v>
      </c>
      <c r="I288" s="89" t="n">
        <v>0</v>
      </c>
      <c r="J288" s="89" t="n">
        <v>0</v>
      </c>
      <c r="K288" s="89" t="n">
        <v>0</v>
      </c>
      <c r="L288" s="89" t="n">
        <v>0</v>
      </c>
    </row>
    <row r="289" customFormat="false" ht="15" hidden="true" customHeight="false" outlineLevel="0" collapsed="false">
      <c r="A289" s="81" t="n">
        <v>3</v>
      </c>
      <c r="B289" s="82" t="n">
        <v>2</v>
      </c>
      <c r="C289" s="82" t="n">
        <v>2</v>
      </c>
      <c r="D289" s="82" t="n">
        <v>5</v>
      </c>
      <c r="E289" s="82"/>
      <c r="F289" s="84"/>
      <c r="G289" s="83" t="s">
        <v>212</v>
      </c>
      <c r="H289" s="69" t="n">
        <v>260</v>
      </c>
      <c r="I289" s="70" t="n">
        <f aca="false">I290</f>
        <v>0</v>
      </c>
      <c r="J289" s="112" t="n">
        <f aca="false">J290</f>
        <v>0</v>
      </c>
      <c r="K289" s="71" t="n">
        <f aca="false">K290</f>
        <v>0</v>
      </c>
      <c r="L289" s="71" t="n">
        <f aca="false">L290</f>
        <v>0</v>
      </c>
    </row>
    <row r="290" customFormat="false" ht="15" hidden="true" customHeight="false" outlineLevel="0" collapsed="false">
      <c r="A290" s="81" t="n">
        <v>3</v>
      </c>
      <c r="B290" s="82" t="n">
        <v>2</v>
      </c>
      <c r="C290" s="82" t="n">
        <v>2</v>
      </c>
      <c r="D290" s="82" t="n">
        <v>5</v>
      </c>
      <c r="E290" s="82" t="n">
        <v>1</v>
      </c>
      <c r="F290" s="84"/>
      <c r="G290" s="83" t="s">
        <v>212</v>
      </c>
      <c r="H290" s="69" t="n">
        <v>261</v>
      </c>
      <c r="I290" s="70" t="n">
        <f aca="false">I291</f>
        <v>0</v>
      </c>
      <c r="J290" s="112" t="n">
        <f aca="false">J291</f>
        <v>0</v>
      </c>
      <c r="K290" s="71" t="n">
        <f aca="false">K291</f>
        <v>0</v>
      </c>
      <c r="L290" s="71" t="n">
        <f aca="false">L291</f>
        <v>0</v>
      </c>
    </row>
    <row r="291" customFormat="false" ht="15" hidden="true" customHeight="false" outlineLevel="0" collapsed="false">
      <c r="A291" s="81" t="n">
        <v>3</v>
      </c>
      <c r="B291" s="82" t="n">
        <v>2</v>
      </c>
      <c r="C291" s="82" t="n">
        <v>2</v>
      </c>
      <c r="D291" s="82" t="n">
        <v>5</v>
      </c>
      <c r="E291" s="82" t="n">
        <v>1</v>
      </c>
      <c r="F291" s="84" t="n">
        <v>1</v>
      </c>
      <c r="G291" s="83" t="s">
        <v>212</v>
      </c>
      <c r="H291" s="69" t="n">
        <v>262</v>
      </c>
      <c r="I291" s="89" t="n">
        <v>0</v>
      </c>
      <c r="J291" s="89" t="n">
        <v>0</v>
      </c>
      <c r="K291" s="89" t="n">
        <v>0</v>
      </c>
      <c r="L291" s="89" t="n">
        <v>0</v>
      </c>
    </row>
    <row r="292" customFormat="false" ht="15" hidden="true" customHeight="false" outlineLevel="0" collapsed="false">
      <c r="A292" s="81" t="n">
        <v>3</v>
      </c>
      <c r="B292" s="82" t="n">
        <v>2</v>
      </c>
      <c r="C292" s="82" t="n">
        <v>2</v>
      </c>
      <c r="D292" s="82" t="n">
        <v>6</v>
      </c>
      <c r="E292" s="82"/>
      <c r="F292" s="84"/>
      <c r="G292" s="83" t="s">
        <v>195</v>
      </c>
      <c r="H292" s="69" t="n">
        <v>263</v>
      </c>
      <c r="I292" s="70" t="n">
        <f aca="false">I293</f>
        <v>0</v>
      </c>
      <c r="J292" s="147" t="n">
        <f aca="false">J293</f>
        <v>0</v>
      </c>
      <c r="K292" s="71" t="n">
        <f aca="false">K293</f>
        <v>0</v>
      </c>
      <c r="L292" s="71" t="n">
        <f aca="false">L293</f>
        <v>0</v>
      </c>
    </row>
    <row r="293" customFormat="false" ht="15" hidden="true" customHeight="false" outlineLevel="0" collapsed="false">
      <c r="A293" s="81" t="n">
        <v>3</v>
      </c>
      <c r="B293" s="82" t="n">
        <v>2</v>
      </c>
      <c r="C293" s="82" t="n">
        <v>2</v>
      </c>
      <c r="D293" s="82" t="n">
        <v>6</v>
      </c>
      <c r="E293" s="82" t="n">
        <v>1</v>
      </c>
      <c r="F293" s="84"/>
      <c r="G293" s="83" t="s">
        <v>195</v>
      </c>
      <c r="H293" s="69" t="n">
        <v>264</v>
      </c>
      <c r="I293" s="70" t="n">
        <f aca="false">I294</f>
        <v>0</v>
      </c>
      <c r="J293" s="147" t="n">
        <f aca="false">J294</f>
        <v>0</v>
      </c>
      <c r="K293" s="71" t="n">
        <f aca="false">K294</f>
        <v>0</v>
      </c>
      <c r="L293" s="71" t="n">
        <f aca="false">L294</f>
        <v>0</v>
      </c>
    </row>
    <row r="294" customFormat="false" ht="15" hidden="true" customHeight="false" outlineLevel="0" collapsed="false">
      <c r="A294" s="81" t="n">
        <v>3</v>
      </c>
      <c r="B294" s="104" t="n">
        <v>2</v>
      </c>
      <c r="C294" s="104" t="n">
        <v>2</v>
      </c>
      <c r="D294" s="82" t="n">
        <v>6</v>
      </c>
      <c r="E294" s="104" t="n">
        <v>1</v>
      </c>
      <c r="F294" s="105" t="n">
        <v>1</v>
      </c>
      <c r="G294" s="106" t="s">
        <v>195</v>
      </c>
      <c r="H294" s="69" t="n">
        <v>265</v>
      </c>
      <c r="I294" s="89" t="n">
        <v>0</v>
      </c>
      <c r="J294" s="89" t="n">
        <v>0</v>
      </c>
      <c r="K294" s="89" t="n">
        <v>0</v>
      </c>
      <c r="L294" s="89" t="n">
        <v>0</v>
      </c>
    </row>
    <row r="295" customFormat="false" ht="15" hidden="true" customHeight="false" outlineLevel="0" collapsed="false">
      <c r="A295" s="85" t="n">
        <v>3</v>
      </c>
      <c r="B295" s="81" t="n">
        <v>2</v>
      </c>
      <c r="C295" s="82" t="n">
        <v>2</v>
      </c>
      <c r="D295" s="82" t="n">
        <v>7</v>
      </c>
      <c r="E295" s="82"/>
      <c r="F295" s="84"/>
      <c r="G295" s="83" t="s">
        <v>196</v>
      </c>
      <c r="H295" s="69" t="n">
        <v>266</v>
      </c>
      <c r="I295" s="70" t="n">
        <f aca="false">I296</f>
        <v>0</v>
      </c>
      <c r="J295" s="147" t="n">
        <f aca="false">J296</f>
        <v>0</v>
      </c>
      <c r="K295" s="71" t="n">
        <f aca="false">K296</f>
        <v>0</v>
      </c>
      <c r="L295" s="71" t="n">
        <f aca="false">L296</f>
        <v>0</v>
      </c>
    </row>
    <row r="296" customFormat="false" ht="15" hidden="true" customHeight="false" outlineLevel="0" collapsed="false">
      <c r="A296" s="85" t="n">
        <v>3</v>
      </c>
      <c r="B296" s="81" t="n">
        <v>2</v>
      </c>
      <c r="C296" s="82" t="n">
        <v>2</v>
      </c>
      <c r="D296" s="82" t="n">
        <v>7</v>
      </c>
      <c r="E296" s="82" t="n">
        <v>1</v>
      </c>
      <c r="F296" s="84"/>
      <c r="G296" s="83" t="s">
        <v>196</v>
      </c>
      <c r="H296" s="69" t="n">
        <v>267</v>
      </c>
      <c r="I296" s="70" t="n">
        <f aca="false">I297+I298</f>
        <v>0</v>
      </c>
      <c r="J296" s="70" t="n">
        <f aca="false">J297+J298</f>
        <v>0</v>
      </c>
      <c r="K296" s="70" t="n">
        <f aca="false">K297+K298</f>
        <v>0</v>
      </c>
      <c r="L296" s="70" t="n">
        <f aca="false">L297+L298</f>
        <v>0</v>
      </c>
    </row>
    <row r="297" customFormat="false" ht="25.5" hidden="true" customHeight="true" outlineLevel="0" collapsed="false">
      <c r="A297" s="85" t="n">
        <v>3</v>
      </c>
      <c r="B297" s="81" t="n">
        <v>2</v>
      </c>
      <c r="C297" s="81" t="n">
        <v>2</v>
      </c>
      <c r="D297" s="82" t="n">
        <v>7</v>
      </c>
      <c r="E297" s="82" t="n">
        <v>1</v>
      </c>
      <c r="F297" s="84" t="n">
        <v>1</v>
      </c>
      <c r="G297" s="83" t="s">
        <v>197</v>
      </c>
      <c r="H297" s="69" t="n">
        <v>268</v>
      </c>
      <c r="I297" s="89" t="n">
        <v>0</v>
      </c>
      <c r="J297" s="89" t="n">
        <v>0</v>
      </c>
      <c r="K297" s="89" t="n">
        <v>0</v>
      </c>
      <c r="L297" s="89" t="n">
        <v>0</v>
      </c>
    </row>
    <row r="298" customFormat="false" ht="25.5" hidden="true" customHeight="true" outlineLevel="0" collapsed="false">
      <c r="A298" s="85" t="n">
        <v>3</v>
      </c>
      <c r="B298" s="81" t="n">
        <v>2</v>
      </c>
      <c r="C298" s="81" t="n">
        <v>2</v>
      </c>
      <c r="D298" s="82" t="n">
        <v>7</v>
      </c>
      <c r="E298" s="82" t="n">
        <v>1</v>
      </c>
      <c r="F298" s="84" t="n">
        <v>2</v>
      </c>
      <c r="G298" s="83" t="s">
        <v>198</v>
      </c>
      <c r="H298" s="69" t="n">
        <v>269</v>
      </c>
      <c r="I298" s="89" t="n">
        <v>0</v>
      </c>
      <c r="J298" s="89" t="n">
        <v>0</v>
      </c>
      <c r="K298" s="89" t="n">
        <v>0</v>
      </c>
      <c r="L298" s="89" t="n">
        <v>0</v>
      </c>
    </row>
    <row r="299" customFormat="false" ht="25.5" hidden="true" customHeight="true" outlineLevel="0" collapsed="false">
      <c r="A299" s="90" t="n">
        <v>3</v>
      </c>
      <c r="B299" s="90" t="n">
        <v>3</v>
      </c>
      <c r="C299" s="65"/>
      <c r="D299" s="66"/>
      <c r="E299" s="66"/>
      <c r="F299" s="68"/>
      <c r="G299" s="67" t="s">
        <v>213</v>
      </c>
      <c r="H299" s="69" t="n">
        <v>270</v>
      </c>
      <c r="I299" s="70" t="n">
        <f aca="false">SUM(I300+I332)</f>
        <v>0</v>
      </c>
      <c r="J299" s="147" t="n">
        <f aca="false">SUM(J300+J332)</f>
        <v>0</v>
      </c>
      <c r="K299" s="71" t="n">
        <f aca="false">SUM(K300+K332)</f>
        <v>0</v>
      </c>
      <c r="L299" s="71" t="n">
        <f aca="false">SUM(L300+L332)</f>
        <v>0</v>
      </c>
    </row>
    <row r="300" customFormat="false" ht="38.25" hidden="true" customHeight="true" outlineLevel="0" collapsed="false">
      <c r="A300" s="85" t="n">
        <v>3</v>
      </c>
      <c r="B300" s="85" t="n">
        <v>3</v>
      </c>
      <c r="C300" s="81" t="n">
        <v>1</v>
      </c>
      <c r="D300" s="82"/>
      <c r="E300" s="82"/>
      <c r="F300" s="84"/>
      <c r="G300" s="83" t="s">
        <v>214</v>
      </c>
      <c r="H300" s="69" t="n">
        <v>271</v>
      </c>
      <c r="I300" s="70" t="n">
        <f aca="false">SUM(I301+I310+I314+I318+I322+I325+I328)</f>
        <v>0</v>
      </c>
      <c r="J300" s="147" t="n">
        <f aca="false">SUM(J301+J310+J314+J318+J322+J325+J328)</f>
        <v>0</v>
      </c>
      <c r="K300" s="71" t="n">
        <f aca="false">SUM(K301+K310+K314+K318+K322+K325+K328)</f>
        <v>0</v>
      </c>
      <c r="L300" s="71" t="n">
        <f aca="false">SUM(L301+L310+L314+L318+L322+L325+L328)</f>
        <v>0</v>
      </c>
    </row>
    <row r="301" customFormat="false" ht="15" hidden="true" customHeight="false" outlineLevel="0" collapsed="false">
      <c r="A301" s="85" t="n">
        <v>3</v>
      </c>
      <c r="B301" s="85" t="n">
        <v>3</v>
      </c>
      <c r="C301" s="81" t="n">
        <v>1</v>
      </c>
      <c r="D301" s="82" t="n">
        <v>1</v>
      </c>
      <c r="E301" s="82"/>
      <c r="F301" s="84"/>
      <c r="G301" s="83" t="s">
        <v>200</v>
      </c>
      <c r="H301" s="69" t="n">
        <v>272</v>
      </c>
      <c r="I301" s="70" t="n">
        <f aca="false">SUM(I302+I304+I307)</f>
        <v>0</v>
      </c>
      <c r="J301" s="70" t="n">
        <f aca="false">SUM(J302+J304+J307)</f>
        <v>0</v>
      </c>
      <c r="K301" s="70" t="n">
        <f aca="false">SUM(K302+K304+K307)</f>
        <v>0</v>
      </c>
      <c r="L301" s="70" t="n">
        <f aca="false">SUM(L302+L304+L307)</f>
        <v>0</v>
      </c>
    </row>
    <row r="302" customFormat="false" ht="15" hidden="true" customHeight="false" outlineLevel="0" collapsed="false">
      <c r="A302" s="85" t="n">
        <v>3</v>
      </c>
      <c r="B302" s="85" t="n">
        <v>3</v>
      </c>
      <c r="C302" s="81" t="n">
        <v>1</v>
      </c>
      <c r="D302" s="82" t="n">
        <v>1</v>
      </c>
      <c r="E302" s="82" t="n">
        <v>1</v>
      </c>
      <c r="F302" s="84"/>
      <c r="G302" s="83" t="s">
        <v>178</v>
      </c>
      <c r="H302" s="69" t="n">
        <v>273</v>
      </c>
      <c r="I302" s="70" t="n">
        <f aca="false">SUM(I303:I303)</f>
        <v>0</v>
      </c>
      <c r="J302" s="147" t="n">
        <f aca="false">SUM(J303:J303)</f>
        <v>0</v>
      </c>
      <c r="K302" s="71" t="n">
        <f aca="false">SUM(K303:K303)</f>
        <v>0</v>
      </c>
      <c r="L302" s="71" t="n">
        <f aca="false">SUM(L303:L303)</f>
        <v>0</v>
      </c>
    </row>
    <row r="303" customFormat="false" ht="15" hidden="true" customHeight="false" outlineLevel="0" collapsed="false">
      <c r="A303" s="85" t="n">
        <v>3</v>
      </c>
      <c r="B303" s="85" t="n">
        <v>3</v>
      </c>
      <c r="C303" s="81" t="n">
        <v>1</v>
      </c>
      <c r="D303" s="82" t="n">
        <v>1</v>
      </c>
      <c r="E303" s="82" t="n">
        <v>1</v>
      </c>
      <c r="F303" s="84" t="n">
        <v>1</v>
      </c>
      <c r="G303" s="83" t="s">
        <v>178</v>
      </c>
      <c r="H303" s="69" t="n">
        <v>274</v>
      </c>
      <c r="I303" s="89" t="n">
        <v>0</v>
      </c>
      <c r="J303" s="89" t="n">
        <v>0</v>
      </c>
      <c r="K303" s="89" t="n">
        <v>0</v>
      </c>
      <c r="L303" s="89" t="n">
        <v>0</v>
      </c>
    </row>
    <row r="304" customFormat="false" ht="15" hidden="true" customHeight="false" outlineLevel="0" collapsed="false">
      <c r="A304" s="85" t="n">
        <v>3</v>
      </c>
      <c r="B304" s="85" t="n">
        <v>3</v>
      </c>
      <c r="C304" s="81" t="n">
        <v>1</v>
      </c>
      <c r="D304" s="82" t="n">
        <v>1</v>
      </c>
      <c r="E304" s="82" t="n">
        <v>2</v>
      </c>
      <c r="F304" s="84"/>
      <c r="G304" s="83" t="s">
        <v>201</v>
      </c>
      <c r="H304" s="69" t="n">
        <v>275</v>
      </c>
      <c r="I304" s="70" t="n">
        <f aca="false">SUM(I305:I306)</f>
        <v>0</v>
      </c>
      <c r="J304" s="70" t="n">
        <f aca="false">SUM(J305:J306)</f>
        <v>0</v>
      </c>
      <c r="K304" s="70" t="n">
        <f aca="false">SUM(K305:K306)</f>
        <v>0</v>
      </c>
      <c r="L304" s="70" t="n">
        <f aca="false">SUM(L305:L306)</f>
        <v>0</v>
      </c>
    </row>
    <row r="305" customFormat="false" ht="15" hidden="true" customHeight="false" outlineLevel="0" collapsed="false">
      <c r="A305" s="85" t="n">
        <v>3</v>
      </c>
      <c r="B305" s="85" t="n">
        <v>3</v>
      </c>
      <c r="C305" s="81" t="n">
        <v>1</v>
      </c>
      <c r="D305" s="82" t="n">
        <v>1</v>
      </c>
      <c r="E305" s="82" t="n">
        <v>2</v>
      </c>
      <c r="F305" s="84" t="n">
        <v>1</v>
      </c>
      <c r="G305" s="83" t="s">
        <v>180</v>
      </c>
      <c r="H305" s="69" t="n">
        <v>276</v>
      </c>
      <c r="I305" s="89" t="n">
        <v>0</v>
      </c>
      <c r="J305" s="89" t="n">
        <v>0</v>
      </c>
      <c r="K305" s="89" t="n">
        <v>0</v>
      </c>
      <c r="L305" s="89" t="n">
        <v>0</v>
      </c>
    </row>
    <row r="306" customFormat="false" ht="15" hidden="true" customHeight="false" outlineLevel="0" collapsed="false">
      <c r="A306" s="85" t="n">
        <v>3</v>
      </c>
      <c r="B306" s="85" t="n">
        <v>3</v>
      </c>
      <c r="C306" s="81" t="n">
        <v>1</v>
      </c>
      <c r="D306" s="82" t="n">
        <v>1</v>
      </c>
      <c r="E306" s="82" t="n">
        <v>2</v>
      </c>
      <c r="F306" s="84" t="n">
        <v>2</v>
      </c>
      <c r="G306" s="83" t="s">
        <v>181</v>
      </c>
      <c r="H306" s="69" t="n">
        <v>277</v>
      </c>
      <c r="I306" s="89" t="n">
        <v>0</v>
      </c>
      <c r="J306" s="89" t="n">
        <v>0</v>
      </c>
      <c r="K306" s="89" t="n">
        <v>0</v>
      </c>
      <c r="L306" s="89" t="n">
        <v>0</v>
      </c>
    </row>
    <row r="307" customFormat="false" ht="15" hidden="true" customHeight="false" outlineLevel="0" collapsed="false">
      <c r="A307" s="85" t="n">
        <v>3</v>
      </c>
      <c r="B307" s="85" t="n">
        <v>3</v>
      </c>
      <c r="C307" s="81" t="n">
        <v>1</v>
      </c>
      <c r="D307" s="82" t="n">
        <v>1</v>
      </c>
      <c r="E307" s="82" t="n">
        <v>3</v>
      </c>
      <c r="F307" s="84"/>
      <c r="G307" s="83" t="s">
        <v>182</v>
      </c>
      <c r="H307" s="69" t="n">
        <v>278</v>
      </c>
      <c r="I307" s="70" t="n">
        <f aca="false">SUM(I308:I309)</f>
        <v>0</v>
      </c>
      <c r="J307" s="70" t="n">
        <f aca="false">SUM(J308:J309)</f>
        <v>0</v>
      </c>
      <c r="K307" s="70" t="n">
        <f aca="false">SUM(K308:K309)</f>
        <v>0</v>
      </c>
      <c r="L307" s="70" t="n">
        <f aca="false">SUM(L308:L309)</f>
        <v>0</v>
      </c>
    </row>
    <row r="308" customFormat="false" ht="15" hidden="true" customHeight="false" outlineLevel="0" collapsed="false">
      <c r="A308" s="85" t="n">
        <v>3</v>
      </c>
      <c r="B308" s="85" t="n">
        <v>3</v>
      </c>
      <c r="C308" s="81" t="n">
        <v>1</v>
      </c>
      <c r="D308" s="82" t="n">
        <v>1</v>
      </c>
      <c r="E308" s="82" t="n">
        <v>3</v>
      </c>
      <c r="F308" s="84" t="n">
        <v>1</v>
      </c>
      <c r="G308" s="83" t="s">
        <v>183</v>
      </c>
      <c r="H308" s="69" t="n">
        <v>279</v>
      </c>
      <c r="I308" s="89" t="n">
        <v>0</v>
      </c>
      <c r="J308" s="89" t="n">
        <v>0</v>
      </c>
      <c r="K308" s="89" t="n">
        <v>0</v>
      </c>
      <c r="L308" s="89" t="n">
        <v>0</v>
      </c>
    </row>
    <row r="309" customFormat="false" ht="15" hidden="true" customHeight="false" outlineLevel="0" collapsed="false">
      <c r="A309" s="85" t="n">
        <v>3</v>
      </c>
      <c r="B309" s="85" t="n">
        <v>3</v>
      </c>
      <c r="C309" s="81" t="n">
        <v>1</v>
      </c>
      <c r="D309" s="82" t="n">
        <v>1</v>
      </c>
      <c r="E309" s="82" t="n">
        <v>3</v>
      </c>
      <c r="F309" s="84" t="n">
        <v>2</v>
      </c>
      <c r="G309" s="83" t="s">
        <v>202</v>
      </c>
      <c r="H309" s="69" t="n">
        <v>280</v>
      </c>
      <c r="I309" s="89" t="n">
        <v>0</v>
      </c>
      <c r="J309" s="89" t="n">
        <v>0</v>
      </c>
      <c r="K309" s="89" t="n">
        <v>0</v>
      </c>
      <c r="L309" s="89" t="n">
        <v>0</v>
      </c>
    </row>
    <row r="310" customFormat="false" ht="15" hidden="true" customHeight="false" outlineLevel="0" collapsed="false">
      <c r="A310" s="102" t="n">
        <v>3</v>
      </c>
      <c r="B310" s="76" t="n">
        <v>3</v>
      </c>
      <c r="C310" s="81" t="n">
        <v>1</v>
      </c>
      <c r="D310" s="82" t="n">
        <v>2</v>
      </c>
      <c r="E310" s="82"/>
      <c r="F310" s="84"/>
      <c r="G310" s="83" t="s">
        <v>215</v>
      </c>
      <c r="H310" s="69" t="n">
        <v>281</v>
      </c>
      <c r="I310" s="70" t="n">
        <f aca="false">I311</f>
        <v>0</v>
      </c>
      <c r="J310" s="147" t="n">
        <f aca="false">J311</f>
        <v>0</v>
      </c>
      <c r="K310" s="71" t="n">
        <f aca="false">K311</f>
        <v>0</v>
      </c>
      <c r="L310" s="71" t="n">
        <f aca="false">L311</f>
        <v>0</v>
      </c>
    </row>
    <row r="311" customFormat="false" ht="15" hidden="true" customHeight="false" outlineLevel="0" collapsed="false">
      <c r="A311" s="102" t="n">
        <v>3</v>
      </c>
      <c r="B311" s="102" t="n">
        <v>3</v>
      </c>
      <c r="C311" s="76" t="n">
        <v>1</v>
      </c>
      <c r="D311" s="74" t="n">
        <v>2</v>
      </c>
      <c r="E311" s="74" t="n">
        <v>1</v>
      </c>
      <c r="F311" s="77"/>
      <c r="G311" s="83" t="s">
        <v>215</v>
      </c>
      <c r="H311" s="69" t="n">
        <v>282</v>
      </c>
      <c r="I311" s="92" t="n">
        <f aca="false">SUM(I312:I313)</f>
        <v>0</v>
      </c>
      <c r="J311" s="148" t="n">
        <f aca="false">SUM(J312:J313)</f>
        <v>0</v>
      </c>
      <c r="K311" s="93" t="n">
        <f aca="false">SUM(K312:K313)</f>
        <v>0</v>
      </c>
      <c r="L311" s="93" t="n">
        <f aca="false">SUM(L312:L313)</f>
        <v>0</v>
      </c>
    </row>
    <row r="312" customFormat="false" ht="25.5" hidden="true" customHeight="true" outlineLevel="0" collapsed="false">
      <c r="A312" s="85" t="n">
        <v>3</v>
      </c>
      <c r="B312" s="85" t="n">
        <v>3</v>
      </c>
      <c r="C312" s="81" t="n">
        <v>1</v>
      </c>
      <c r="D312" s="82" t="n">
        <v>2</v>
      </c>
      <c r="E312" s="82" t="n">
        <v>1</v>
      </c>
      <c r="F312" s="84" t="n">
        <v>1</v>
      </c>
      <c r="G312" s="83" t="s">
        <v>216</v>
      </c>
      <c r="H312" s="69" t="n">
        <v>283</v>
      </c>
      <c r="I312" s="89" t="n">
        <v>0</v>
      </c>
      <c r="J312" s="89" t="n">
        <v>0</v>
      </c>
      <c r="K312" s="89" t="n">
        <v>0</v>
      </c>
      <c r="L312" s="89" t="n">
        <v>0</v>
      </c>
    </row>
    <row r="313" customFormat="false" ht="15" hidden="true" customHeight="false" outlineLevel="0" collapsed="false">
      <c r="A313" s="94" t="n">
        <v>3</v>
      </c>
      <c r="B313" s="131" t="n">
        <v>3</v>
      </c>
      <c r="C313" s="103" t="n">
        <v>1</v>
      </c>
      <c r="D313" s="104" t="n">
        <v>2</v>
      </c>
      <c r="E313" s="104" t="n">
        <v>1</v>
      </c>
      <c r="F313" s="105" t="n">
        <v>2</v>
      </c>
      <c r="G313" s="106" t="s">
        <v>217</v>
      </c>
      <c r="H313" s="69" t="n">
        <v>284</v>
      </c>
      <c r="I313" s="89" t="n">
        <v>0</v>
      </c>
      <c r="J313" s="89" t="n">
        <v>0</v>
      </c>
      <c r="K313" s="89" t="n">
        <v>0</v>
      </c>
      <c r="L313" s="89" t="n">
        <v>0</v>
      </c>
    </row>
    <row r="314" customFormat="false" ht="25.5" hidden="true" customHeight="true" outlineLevel="0" collapsed="false">
      <c r="A314" s="81" t="n">
        <v>3</v>
      </c>
      <c r="B314" s="83" t="n">
        <v>3</v>
      </c>
      <c r="C314" s="81" t="n">
        <v>1</v>
      </c>
      <c r="D314" s="82" t="n">
        <v>3</v>
      </c>
      <c r="E314" s="82"/>
      <c r="F314" s="84"/>
      <c r="G314" s="83" t="s">
        <v>218</v>
      </c>
      <c r="H314" s="69" t="n">
        <v>285</v>
      </c>
      <c r="I314" s="70" t="n">
        <f aca="false">I315</f>
        <v>0</v>
      </c>
      <c r="J314" s="147" t="n">
        <f aca="false">J315</f>
        <v>0</v>
      </c>
      <c r="K314" s="71" t="n">
        <f aca="false">K315</f>
        <v>0</v>
      </c>
      <c r="L314" s="71" t="n">
        <f aca="false">L315</f>
        <v>0</v>
      </c>
    </row>
    <row r="315" customFormat="false" ht="25.5" hidden="true" customHeight="true" outlineLevel="0" collapsed="false">
      <c r="A315" s="81" t="n">
        <v>3</v>
      </c>
      <c r="B315" s="106" t="n">
        <v>3</v>
      </c>
      <c r="C315" s="103" t="n">
        <v>1</v>
      </c>
      <c r="D315" s="104" t="n">
        <v>3</v>
      </c>
      <c r="E315" s="104" t="n">
        <v>1</v>
      </c>
      <c r="F315" s="105"/>
      <c r="G315" s="83" t="s">
        <v>218</v>
      </c>
      <c r="H315" s="69" t="n">
        <v>286</v>
      </c>
      <c r="I315" s="71" t="n">
        <f aca="false">I316+I317</f>
        <v>0</v>
      </c>
      <c r="J315" s="71" t="n">
        <f aca="false">J316+J317</f>
        <v>0</v>
      </c>
      <c r="K315" s="71" t="n">
        <f aca="false">K316+K317</f>
        <v>0</v>
      </c>
      <c r="L315" s="71" t="n">
        <f aca="false">L316+L317</f>
        <v>0</v>
      </c>
    </row>
    <row r="316" customFormat="false" ht="25.5" hidden="true" customHeight="true" outlineLevel="0" collapsed="false">
      <c r="A316" s="81" t="n">
        <v>3</v>
      </c>
      <c r="B316" s="83" t="n">
        <v>3</v>
      </c>
      <c r="C316" s="81" t="n">
        <v>1</v>
      </c>
      <c r="D316" s="82" t="n">
        <v>3</v>
      </c>
      <c r="E316" s="82" t="n">
        <v>1</v>
      </c>
      <c r="F316" s="84" t="n">
        <v>1</v>
      </c>
      <c r="G316" s="83" t="s">
        <v>219</v>
      </c>
      <c r="H316" s="69" t="n">
        <v>287</v>
      </c>
      <c r="I316" s="136" t="n">
        <v>0</v>
      </c>
      <c r="J316" s="136" t="n">
        <v>0</v>
      </c>
      <c r="K316" s="136" t="n">
        <v>0</v>
      </c>
      <c r="L316" s="135" t="n">
        <v>0</v>
      </c>
    </row>
    <row r="317" customFormat="false" ht="25.5" hidden="true" customHeight="true" outlineLevel="0" collapsed="false">
      <c r="A317" s="81" t="n">
        <v>3</v>
      </c>
      <c r="B317" s="83" t="n">
        <v>3</v>
      </c>
      <c r="C317" s="81" t="n">
        <v>1</v>
      </c>
      <c r="D317" s="82" t="n">
        <v>3</v>
      </c>
      <c r="E317" s="82" t="n">
        <v>1</v>
      </c>
      <c r="F317" s="84" t="n">
        <v>2</v>
      </c>
      <c r="G317" s="83" t="s">
        <v>220</v>
      </c>
      <c r="H317" s="69" t="n">
        <v>288</v>
      </c>
      <c r="I317" s="89" t="n">
        <v>0</v>
      </c>
      <c r="J317" s="89" t="n">
        <v>0</v>
      </c>
      <c r="K317" s="89" t="n">
        <v>0</v>
      </c>
      <c r="L317" s="89" t="n">
        <v>0</v>
      </c>
    </row>
    <row r="318" customFormat="false" ht="15" hidden="true" customHeight="false" outlineLevel="0" collapsed="false">
      <c r="A318" s="81" t="n">
        <v>3</v>
      </c>
      <c r="B318" s="83" t="n">
        <v>3</v>
      </c>
      <c r="C318" s="81" t="n">
        <v>1</v>
      </c>
      <c r="D318" s="82" t="n">
        <v>4</v>
      </c>
      <c r="E318" s="82"/>
      <c r="F318" s="84"/>
      <c r="G318" s="83" t="s">
        <v>221</v>
      </c>
      <c r="H318" s="69" t="n">
        <v>289</v>
      </c>
      <c r="I318" s="70" t="n">
        <f aca="false">I319</f>
        <v>0</v>
      </c>
      <c r="J318" s="147" t="n">
        <f aca="false">J319</f>
        <v>0</v>
      </c>
      <c r="K318" s="71" t="n">
        <f aca="false">K319</f>
        <v>0</v>
      </c>
      <c r="L318" s="71" t="n">
        <f aca="false">L319</f>
        <v>0</v>
      </c>
    </row>
    <row r="319" customFormat="false" ht="15" hidden="true" customHeight="false" outlineLevel="0" collapsed="false">
      <c r="A319" s="85" t="n">
        <v>3</v>
      </c>
      <c r="B319" s="81" t="n">
        <v>3</v>
      </c>
      <c r="C319" s="82" t="n">
        <v>1</v>
      </c>
      <c r="D319" s="82" t="n">
        <v>4</v>
      </c>
      <c r="E319" s="82" t="n">
        <v>1</v>
      </c>
      <c r="F319" s="84"/>
      <c r="G319" s="83" t="s">
        <v>221</v>
      </c>
      <c r="H319" s="69" t="n">
        <v>290</v>
      </c>
      <c r="I319" s="70" t="n">
        <f aca="false">SUM(I320:I321)</f>
        <v>0</v>
      </c>
      <c r="J319" s="70" t="n">
        <f aca="false">SUM(J320:J321)</f>
        <v>0</v>
      </c>
      <c r="K319" s="70" t="n">
        <f aca="false">SUM(K320:K321)</f>
        <v>0</v>
      </c>
      <c r="L319" s="70" t="n">
        <f aca="false">SUM(L320:L321)</f>
        <v>0</v>
      </c>
    </row>
    <row r="320" customFormat="false" ht="15" hidden="true" customHeight="false" outlineLevel="0" collapsed="false">
      <c r="A320" s="85" t="n">
        <v>3</v>
      </c>
      <c r="B320" s="81" t="n">
        <v>3</v>
      </c>
      <c r="C320" s="82" t="n">
        <v>1</v>
      </c>
      <c r="D320" s="82" t="n">
        <v>4</v>
      </c>
      <c r="E320" s="82" t="n">
        <v>1</v>
      </c>
      <c r="F320" s="84" t="n">
        <v>1</v>
      </c>
      <c r="G320" s="83" t="s">
        <v>222</v>
      </c>
      <c r="H320" s="69" t="n">
        <v>291</v>
      </c>
      <c r="I320" s="88" t="n">
        <v>0</v>
      </c>
      <c r="J320" s="89" t="n">
        <v>0</v>
      </c>
      <c r="K320" s="89" t="n">
        <v>0</v>
      </c>
      <c r="L320" s="88" t="n">
        <v>0</v>
      </c>
    </row>
    <row r="321" customFormat="false" ht="15" hidden="true" customHeight="false" outlineLevel="0" collapsed="false">
      <c r="A321" s="81" t="n">
        <v>3</v>
      </c>
      <c r="B321" s="82" t="n">
        <v>3</v>
      </c>
      <c r="C321" s="82" t="n">
        <v>1</v>
      </c>
      <c r="D321" s="82" t="n">
        <v>4</v>
      </c>
      <c r="E321" s="82" t="n">
        <v>1</v>
      </c>
      <c r="F321" s="84" t="n">
        <v>2</v>
      </c>
      <c r="G321" s="83" t="s">
        <v>223</v>
      </c>
      <c r="H321" s="69" t="n">
        <v>292</v>
      </c>
      <c r="I321" s="89" t="n">
        <v>0</v>
      </c>
      <c r="J321" s="136" t="n">
        <v>0</v>
      </c>
      <c r="K321" s="136" t="n">
        <v>0</v>
      </c>
      <c r="L321" s="135" t="n">
        <v>0</v>
      </c>
    </row>
    <row r="322" customFormat="false" ht="15" hidden="true" customHeight="false" outlineLevel="0" collapsed="false">
      <c r="A322" s="81" t="n">
        <v>3</v>
      </c>
      <c r="B322" s="82" t="n">
        <v>3</v>
      </c>
      <c r="C322" s="82" t="n">
        <v>1</v>
      </c>
      <c r="D322" s="82" t="n">
        <v>5</v>
      </c>
      <c r="E322" s="82"/>
      <c r="F322" s="84"/>
      <c r="G322" s="83" t="s">
        <v>224</v>
      </c>
      <c r="H322" s="69" t="n">
        <v>293</v>
      </c>
      <c r="I322" s="93" t="n">
        <f aca="false">I323</f>
        <v>0</v>
      </c>
      <c r="J322" s="147" t="n">
        <f aca="false">J323</f>
        <v>0</v>
      </c>
      <c r="K322" s="71" t="n">
        <f aca="false">K323</f>
        <v>0</v>
      </c>
      <c r="L322" s="71" t="n">
        <f aca="false">L323</f>
        <v>0</v>
      </c>
    </row>
    <row r="323" customFormat="false" ht="15" hidden="true" customHeight="false" outlineLevel="0" collapsed="false">
      <c r="A323" s="76" t="n">
        <v>3</v>
      </c>
      <c r="B323" s="104" t="n">
        <v>3</v>
      </c>
      <c r="C323" s="104" t="n">
        <v>1</v>
      </c>
      <c r="D323" s="104" t="n">
        <v>5</v>
      </c>
      <c r="E323" s="104" t="n">
        <v>1</v>
      </c>
      <c r="F323" s="105"/>
      <c r="G323" s="83" t="s">
        <v>224</v>
      </c>
      <c r="H323" s="69" t="n">
        <v>294</v>
      </c>
      <c r="I323" s="71" t="n">
        <f aca="false">I324</f>
        <v>0</v>
      </c>
      <c r="J323" s="148" t="n">
        <f aca="false">J324</f>
        <v>0</v>
      </c>
      <c r="K323" s="93" t="n">
        <f aca="false">K324</f>
        <v>0</v>
      </c>
      <c r="L323" s="93" t="n">
        <f aca="false">L324</f>
        <v>0</v>
      </c>
    </row>
    <row r="324" customFormat="false" ht="15" hidden="true" customHeight="false" outlineLevel="0" collapsed="false">
      <c r="A324" s="81" t="n">
        <v>3</v>
      </c>
      <c r="B324" s="82" t="n">
        <v>3</v>
      </c>
      <c r="C324" s="82" t="n">
        <v>1</v>
      </c>
      <c r="D324" s="82" t="n">
        <v>5</v>
      </c>
      <c r="E324" s="82" t="n">
        <v>1</v>
      </c>
      <c r="F324" s="84" t="n">
        <v>1</v>
      </c>
      <c r="G324" s="83" t="s">
        <v>224</v>
      </c>
      <c r="H324" s="69" t="n">
        <v>295</v>
      </c>
      <c r="I324" s="89" t="n">
        <v>0</v>
      </c>
      <c r="J324" s="136" t="n">
        <v>0</v>
      </c>
      <c r="K324" s="136" t="n">
        <v>0</v>
      </c>
      <c r="L324" s="135" t="n">
        <v>0</v>
      </c>
    </row>
    <row r="325" customFormat="false" ht="15" hidden="true" customHeight="false" outlineLevel="0" collapsed="false">
      <c r="A325" s="81" t="n">
        <v>3</v>
      </c>
      <c r="B325" s="82" t="n">
        <v>3</v>
      </c>
      <c r="C325" s="82" t="n">
        <v>1</v>
      </c>
      <c r="D325" s="82" t="n">
        <v>6</v>
      </c>
      <c r="E325" s="82"/>
      <c r="F325" s="84"/>
      <c r="G325" s="83" t="s">
        <v>195</v>
      </c>
      <c r="H325" s="69" t="n">
        <v>296</v>
      </c>
      <c r="I325" s="71" t="n">
        <f aca="false">I326</f>
        <v>0</v>
      </c>
      <c r="J325" s="147" t="n">
        <f aca="false">J326</f>
        <v>0</v>
      </c>
      <c r="K325" s="71" t="n">
        <f aca="false">K326</f>
        <v>0</v>
      </c>
      <c r="L325" s="71" t="n">
        <f aca="false">L326</f>
        <v>0</v>
      </c>
    </row>
    <row r="326" customFormat="false" ht="15" hidden="true" customHeight="false" outlineLevel="0" collapsed="false">
      <c r="A326" s="81" t="n">
        <v>3</v>
      </c>
      <c r="B326" s="82" t="n">
        <v>3</v>
      </c>
      <c r="C326" s="82" t="n">
        <v>1</v>
      </c>
      <c r="D326" s="82" t="n">
        <v>6</v>
      </c>
      <c r="E326" s="82" t="n">
        <v>1</v>
      </c>
      <c r="F326" s="84"/>
      <c r="G326" s="83" t="s">
        <v>195</v>
      </c>
      <c r="H326" s="69" t="n">
        <v>297</v>
      </c>
      <c r="I326" s="70" t="n">
        <f aca="false">I327</f>
        <v>0</v>
      </c>
      <c r="J326" s="147" t="n">
        <f aca="false">J327</f>
        <v>0</v>
      </c>
      <c r="K326" s="71" t="n">
        <f aca="false">K327</f>
        <v>0</v>
      </c>
      <c r="L326" s="71" t="n">
        <f aca="false">L327</f>
        <v>0</v>
      </c>
    </row>
    <row r="327" customFormat="false" ht="15" hidden="true" customHeight="false" outlineLevel="0" collapsed="false">
      <c r="A327" s="81" t="n">
        <v>3</v>
      </c>
      <c r="B327" s="82" t="n">
        <v>3</v>
      </c>
      <c r="C327" s="82" t="n">
        <v>1</v>
      </c>
      <c r="D327" s="82" t="n">
        <v>6</v>
      </c>
      <c r="E327" s="82" t="n">
        <v>1</v>
      </c>
      <c r="F327" s="84" t="n">
        <v>1</v>
      </c>
      <c r="G327" s="83" t="s">
        <v>195</v>
      </c>
      <c r="H327" s="69" t="n">
        <v>298</v>
      </c>
      <c r="I327" s="136" t="n">
        <v>0</v>
      </c>
      <c r="J327" s="136" t="n">
        <v>0</v>
      </c>
      <c r="K327" s="136" t="n">
        <v>0</v>
      </c>
      <c r="L327" s="135" t="n">
        <v>0</v>
      </c>
    </row>
    <row r="328" customFormat="false" ht="15" hidden="true" customHeight="false" outlineLevel="0" collapsed="false">
      <c r="A328" s="81" t="n">
        <v>3</v>
      </c>
      <c r="B328" s="82" t="n">
        <v>3</v>
      </c>
      <c r="C328" s="82" t="n">
        <v>1</v>
      </c>
      <c r="D328" s="82" t="n">
        <v>7</v>
      </c>
      <c r="E328" s="82"/>
      <c r="F328" s="84"/>
      <c r="G328" s="83" t="s">
        <v>225</v>
      </c>
      <c r="H328" s="69" t="n">
        <v>299</v>
      </c>
      <c r="I328" s="70" t="n">
        <f aca="false">I329</f>
        <v>0</v>
      </c>
      <c r="J328" s="147" t="n">
        <f aca="false">J329</f>
        <v>0</v>
      </c>
      <c r="K328" s="71" t="n">
        <f aca="false">K329</f>
        <v>0</v>
      </c>
      <c r="L328" s="71" t="n">
        <f aca="false">L329</f>
        <v>0</v>
      </c>
    </row>
    <row r="329" customFormat="false" ht="15" hidden="true" customHeight="false" outlineLevel="0" collapsed="false">
      <c r="A329" s="81" t="n">
        <v>3</v>
      </c>
      <c r="B329" s="82" t="n">
        <v>3</v>
      </c>
      <c r="C329" s="82" t="n">
        <v>1</v>
      </c>
      <c r="D329" s="82" t="n">
        <v>7</v>
      </c>
      <c r="E329" s="82" t="n">
        <v>1</v>
      </c>
      <c r="F329" s="84"/>
      <c r="G329" s="83" t="s">
        <v>225</v>
      </c>
      <c r="H329" s="69" t="n">
        <v>300</v>
      </c>
      <c r="I329" s="70" t="n">
        <f aca="false">I330+I331</f>
        <v>0</v>
      </c>
      <c r="J329" s="70" t="n">
        <f aca="false">J330+J331</f>
        <v>0</v>
      </c>
      <c r="K329" s="70" t="n">
        <f aca="false">K330+K331</f>
        <v>0</v>
      </c>
      <c r="L329" s="70" t="n">
        <f aca="false">L330+L331</f>
        <v>0</v>
      </c>
    </row>
    <row r="330" customFormat="false" ht="25.5" hidden="true" customHeight="true" outlineLevel="0" collapsed="false">
      <c r="A330" s="81" t="n">
        <v>3</v>
      </c>
      <c r="B330" s="82" t="n">
        <v>3</v>
      </c>
      <c r="C330" s="82" t="n">
        <v>1</v>
      </c>
      <c r="D330" s="82" t="n">
        <v>7</v>
      </c>
      <c r="E330" s="82" t="n">
        <v>1</v>
      </c>
      <c r="F330" s="84" t="n">
        <v>1</v>
      </c>
      <c r="G330" s="83" t="s">
        <v>226</v>
      </c>
      <c r="H330" s="69" t="n">
        <v>301</v>
      </c>
      <c r="I330" s="136" t="n">
        <v>0</v>
      </c>
      <c r="J330" s="136" t="n">
        <v>0</v>
      </c>
      <c r="K330" s="136" t="n">
        <v>0</v>
      </c>
      <c r="L330" s="135" t="n">
        <v>0</v>
      </c>
    </row>
    <row r="331" customFormat="false" ht="25.5" hidden="true" customHeight="true" outlineLevel="0" collapsed="false">
      <c r="A331" s="81" t="n">
        <v>3</v>
      </c>
      <c r="B331" s="82" t="n">
        <v>3</v>
      </c>
      <c r="C331" s="82" t="n">
        <v>1</v>
      </c>
      <c r="D331" s="82" t="n">
        <v>7</v>
      </c>
      <c r="E331" s="82" t="n">
        <v>1</v>
      </c>
      <c r="F331" s="84" t="n">
        <v>2</v>
      </c>
      <c r="G331" s="83" t="s">
        <v>227</v>
      </c>
      <c r="H331" s="69" t="n">
        <v>302</v>
      </c>
      <c r="I331" s="89" t="n">
        <v>0</v>
      </c>
      <c r="J331" s="89" t="n">
        <v>0</v>
      </c>
      <c r="K331" s="89" t="n">
        <v>0</v>
      </c>
      <c r="L331" s="89" t="n">
        <v>0</v>
      </c>
    </row>
    <row r="332" customFormat="false" ht="38.25" hidden="true" customHeight="true" outlineLevel="0" collapsed="false">
      <c r="A332" s="81" t="n">
        <v>3</v>
      </c>
      <c r="B332" s="82" t="n">
        <v>3</v>
      </c>
      <c r="C332" s="82" t="n">
        <v>2</v>
      </c>
      <c r="D332" s="82"/>
      <c r="E332" s="82"/>
      <c r="F332" s="84"/>
      <c r="G332" s="83" t="s">
        <v>228</v>
      </c>
      <c r="H332" s="69" t="n">
        <v>303</v>
      </c>
      <c r="I332" s="70" t="n">
        <f aca="false">SUM(I333+I342+I346+I350+I354+I357+I360)</f>
        <v>0</v>
      </c>
      <c r="J332" s="147" t="n">
        <f aca="false">SUM(J333+J342+J346+J350+J354+J357+J360)</f>
        <v>0</v>
      </c>
      <c r="K332" s="71" t="n">
        <f aca="false">SUM(K333+K342+K346+K350+K354+K357+K360)</f>
        <v>0</v>
      </c>
      <c r="L332" s="71" t="n">
        <f aca="false">SUM(L333+L342+L346+L350+L354+L357+L360)</f>
        <v>0</v>
      </c>
    </row>
    <row r="333" customFormat="false" ht="15" hidden="true" customHeight="false" outlineLevel="0" collapsed="false">
      <c r="A333" s="81" t="n">
        <v>3</v>
      </c>
      <c r="B333" s="82" t="n">
        <v>3</v>
      </c>
      <c r="C333" s="82" t="n">
        <v>2</v>
      </c>
      <c r="D333" s="82" t="n">
        <v>1</v>
      </c>
      <c r="E333" s="82"/>
      <c r="F333" s="84"/>
      <c r="G333" s="83" t="s">
        <v>177</v>
      </c>
      <c r="H333" s="69" t="n">
        <v>304</v>
      </c>
      <c r="I333" s="70" t="n">
        <f aca="false">I334</f>
        <v>0</v>
      </c>
      <c r="J333" s="147" t="n">
        <f aca="false">J334</f>
        <v>0</v>
      </c>
      <c r="K333" s="71" t="n">
        <f aca="false">K334</f>
        <v>0</v>
      </c>
      <c r="L333" s="71" t="n">
        <f aca="false">L334</f>
        <v>0</v>
      </c>
    </row>
    <row r="334" customFormat="false" ht="15" hidden="true" customHeight="false" outlineLevel="0" collapsed="false">
      <c r="A334" s="85" t="n">
        <v>3</v>
      </c>
      <c r="B334" s="81" t="n">
        <v>3</v>
      </c>
      <c r="C334" s="82" t="n">
        <v>2</v>
      </c>
      <c r="D334" s="83" t="n">
        <v>1</v>
      </c>
      <c r="E334" s="81" t="n">
        <v>1</v>
      </c>
      <c r="F334" s="84"/>
      <c r="G334" s="83" t="s">
        <v>177</v>
      </c>
      <c r="H334" s="69" t="n">
        <v>305</v>
      </c>
      <c r="I334" s="70" t="n">
        <f aca="false">SUM(I335:I335)</f>
        <v>0</v>
      </c>
      <c r="J334" s="70" t="n">
        <f aca="false">SUM(J335:J335)</f>
        <v>0</v>
      </c>
      <c r="K334" s="70" t="n">
        <f aca="false">SUM(K335:K335)</f>
        <v>0</v>
      </c>
      <c r="L334" s="70" t="n">
        <f aca="false">SUM(L335:L335)</f>
        <v>0</v>
      </c>
      <c r="M334" s="149" t="n">
        <f aca="false">SUM(M335:M335)</f>
        <v>0</v>
      </c>
      <c r="N334" s="149" t="n">
        <f aca="false">SUM(N335:N335)</f>
        <v>0</v>
      </c>
      <c r="O334" s="149" t="n">
        <f aca="false">SUM(O335:O335)</f>
        <v>0</v>
      </c>
      <c r="P334" s="149" t="n">
        <f aca="false">SUM(P335:P335)</f>
        <v>0</v>
      </c>
    </row>
    <row r="335" customFormat="false" ht="15" hidden="true" customHeight="false" outlineLevel="0" collapsed="false">
      <c r="A335" s="85" t="n">
        <v>3</v>
      </c>
      <c r="B335" s="81" t="n">
        <v>3</v>
      </c>
      <c r="C335" s="82" t="n">
        <v>2</v>
      </c>
      <c r="D335" s="83" t="n">
        <v>1</v>
      </c>
      <c r="E335" s="81" t="n">
        <v>1</v>
      </c>
      <c r="F335" s="84" t="n">
        <v>1</v>
      </c>
      <c r="G335" s="83" t="s">
        <v>178</v>
      </c>
      <c r="H335" s="69" t="n">
        <v>306</v>
      </c>
      <c r="I335" s="136" t="n">
        <v>0</v>
      </c>
      <c r="J335" s="136" t="n">
        <v>0</v>
      </c>
      <c r="K335" s="136" t="n">
        <v>0</v>
      </c>
      <c r="L335" s="135" t="n">
        <v>0</v>
      </c>
    </row>
    <row r="336" customFormat="false" ht="15" hidden="true" customHeight="false" outlineLevel="0" collapsed="false">
      <c r="A336" s="85" t="n">
        <v>3</v>
      </c>
      <c r="B336" s="81" t="n">
        <v>3</v>
      </c>
      <c r="C336" s="82" t="n">
        <v>2</v>
      </c>
      <c r="D336" s="83" t="n">
        <v>1</v>
      </c>
      <c r="E336" s="81" t="n">
        <v>2</v>
      </c>
      <c r="F336" s="84"/>
      <c r="G336" s="106" t="s">
        <v>201</v>
      </c>
      <c r="H336" s="69" t="n">
        <v>307</v>
      </c>
      <c r="I336" s="70" t="n">
        <f aca="false">SUM(I337:I338)</f>
        <v>0</v>
      </c>
      <c r="J336" s="70" t="n">
        <f aca="false">SUM(J337:J338)</f>
        <v>0</v>
      </c>
      <c r="K336" s="70" t="n">
        <f aca="false">SUM(K337:K338)</f>
        <v>0</v>
      </c>
      <c r="L336" s="70" t="n">
        <f aca="false">SUM(L337:L338)</f>
        <v>0</v>
      </c>
    </row>
    <row r="337" customFormat="false" ht="15" hidden="true" customHeight="false" outlineLevel="0" collapsed="false">
      <c r="A337" s="85" t="n">
        <v>3</v>
      </c>
      <c r="B337" s="81" t="n">
        <v>3</v>
      </c>
      <c r="C337" s="82" t="n">
        <v>2</v>
      </c>
      <c r="D337" s="83" t="n">
        <v>1</v>
      </c>
      <c r="E337" s="81" t="n">
        <v>2</v>
      </c>
      <c r="F337" s="84" t="n">
        <v>1</v>
      </c>
      <c r="G337" s="106" t="s">
        <v>180</v>
      </c>
      <c r="H337" s="69" t="n">
        <v>308</v>
      </c>
      <c r="I337" s="136" t="n">
        <v>0</v>
      </c>
      <c r="J337" s="136" t="n">
        <v>0</v>
      </c>
      <c r="K337" s="136" t="n">
        <v>0</v>
      </c>
      <c r="L337" s="135" t="n">
        <v>0</v>
      </c>
    </row>
    <row r="338" customFormat="false" ht="15" hidden="true" customHeight="false" outlineLevel="0" collapsed="false">
      <c r="A338" s="85" t="n">
        <v>3</v>
      </c>
      <c r="B338" s="81" t="n">
        <v>3</v>
      </c>
      <c r="C338" s="82" t="n">
        <v>2</v>
      </c>
      <c r="D338" s="83" t="n">
        <v>1</v>
      </c>
      <c r="E338" s="81" t="n">
        <v>2</v>
      </c>
      <c r="F338" s="84" t="n">
        <v>2</v>
      </c>
      <c r="G338" s="106" t="s">
        <v>181</v>
      </c>
      <c r="H338" s="69" t="n">
        <v>309</v>
      </c>
      <c r="I338" s="89" t="n">
        <v>0</v>
      </c>
      <c r="J338" s="89" t="n">
        <v>0</v>
      </c>
      <c r="K338" s="89" t="n">
        <v>0</v>
      </c>
      <c r="L338" s="89" t="n">
        <v>0</v>
      </c>
    </row>
    <row r="339" customFormat="false" ht="15" hidden="true" customHeight="false" outlineLevel="0" collapsed="false">
      <c r="A339" s="85" t="n">
        <v>3</v>
      </c>
      <c r="B339" s="81" t="n">
        <v>3</v>
      </c>
      <c r="C339" s="82" t="n">
        <v>2</v>
      </c>
      <c r="D339" s="83" t="n">
        <v>1</v>
      </c>
      <c r="E339" s="81" t="n">
        <v>3</v>
      </c>
      <c r="F339" s="84"/>
      <c r="G339" s="106" t="s">
        <v>182</v>
      </c>
      <c r="H339" s="69" t="n">
        <v>310</v>
      </c>
      <c r="I339" s="70" t="n">
        <f aca="false">SUM(I340:I341)</f>
        <v>0</v>
      </c>
      <c r="J339" s="70" t="n">
        <f aca="false">SUM(J340:J341)</f>
        <v>0</v>
      </c>
      <c r="K339" s="70" t="n">
        <f aca="false">SUM(K340:K341)</f>
        <v>0</v>
      </c>
      <c r="L339" s="70" t="n">
        <f aca="false">SUM(L340:L341)</f>
        <v>0</v>
      </c>
    </row>
    <row r="340" customFormat="false" ht="15" hidden="true" customHeight="false" outlineLevel="0" collapsed="false">
      <c r="A340" s="85" t="n">
        <v>3</v>
      </c>
      <c r="B340" s="81" t="n">
        <v>3</v>
      </c>
      <c r="C340" s="82" t="n">
        <v>2</v>
      </c>
      <c r="D340" s="83" t="n">
        <v>1</v>
      </c>
      <c r="E340" s="81" t="n">
        <v>3</v>
      </c>
      <c r="F340" s="84" t="n">
        <v>1</v>
      </c>
      <c r="G340" s="106" t="s">
        <v>183</v>
      </c>
      <c r="H340" s="69" t="n">
        <v>311</v>
      </c>
      <c r="I340" s="89" t="n">
        <v>0</v>
      </c>
      <c r="J340" s="89" t="n">
        <v>0</v>
      </c>
      <c r="K340" s="89" t="n">
        <v>0</v>
      </c>
      <c r="L340" s="89" t="n">
        <v>0</v>
      </c>
    </row>
    <row r="341" customFormat="false" ht="15" hidden="true" customHeight="false" outlineLevel="0" collapsed="false">
      <c r="A341" s="85" t="n">
        <v>3</v>
      </c>
      <c r="B341" s="81" t="n">
        <v>3</v>
      </c>
      <c r="C341" s="82" t="n">
        <v>2</v>
      </c>
      <c r="D341" s="83" t="n">
        <v>1</v>
      </c>
      <c r="E341" s="81" t="n">
        <v>3</v>
      </c>
      <c r="F341" s="84" t="n">
        <v>2</v>
      </c>
      <c r="G341" s="106" t="s">
        <v>202</v>
      </c>
      <c r="H341" s="69" t="n">
        <v>312</v>
      </c>
      <c r="I341" s="107" t="n">
        <v>0</v>
      </c>
      <c r="J341" s="150" t="n">
        <v>0</v>
      </c>
      <c r="K341" s="107" t="n">
        <v>0</v>
      </c>
      <c r="L341" s="107" t="n">
        <v>0</v>
      </c>
    </row>
    <row r="342" customFormat="false" ht="15" hidden="true" customHeight="false" outlineLevel="0" collapsed="false">
      <c r="A342" s="94" t="n">
        <v>3</v>
      </c>
      <c r="B342" s="94" t="n">
        <v>3</v>
      </c>
      <c r="C342" s="103" t="n">
        <v>2</v>
      </c>
      <c r="D342" s="106" t="n">
        <v>2</v>
      </c>
      <c r="E342" s="103"/>
      <c r="F342" s="105"/>
      <c r="G342" s="106" t="s">
        <v>215</v>
      </c>
      <c r="H342" s="69" t="n">
        <v>313</v>
      </c>
      <c r="I342" s="99" t="n">
        <f aca="false">I343</f>
        <v>0</v>
      </c>
      <c r="J342" s="151" t="n">
        <f aca="false">J343</f>
        <v>0</v>
      </c>
      <c r="K342" s="100" t="n">
        <f aca="false">K343</f>
        <v>0</v>
      </c>
      <c r="L342" s="100" t="n">
        <f aca="false">L343</f>
        <v>0</v>
      </c>
    </row>
    <row r="343" customFormat="false" ht="15" hidden="true" customHeight="false" outlineLevel="0" collapsed="false">
      <c r="A343" s="85" t="n">
        <v>3</v>
      </c>
      <c r="B343" s="85" t="n">
        <v>3</v>
      </c>
      <c r="C343" s="81" t="n">
        <v>2</v>
      </c>
      <c r="D343" s="83" t="n">
        <v>2</v>
      </c>
      <c r="E343" s="81" t="n">
        <v>1</v>
      </c>
      <c r="F343" s="84"/>
      <c r="G343" s="106" t="s">
        <v>215</v>
      </c>
      <c r="H343" s="69" t="n">
        <v>314</v>
      </c>
      <c r="I343" s="70" t="n">
        <f aca="false">SUM(I344:I345)</f>
        <v>0</v>
      </c>
      <c r="J343" s="112" t="n">
        <f aca="false">SUM(J344:J345)</f>
        <v>0</v>
      </c>
      <c r="K343" s="71" t="n">
        <f aca="false">SUM(K344:K345)</f>
        <v>0</v>
      </c>
      <c r="L343" s="71" t="n">
        <f aca="false">SUM(L344:L345)</f>
        <v>0</v>
      </c>
    </row>
    <row r="344" customFormat="false" ht="25.5" hidden="true" customHeight="true" outlineLevel="0" collapsed="false">
      <c r="A344" s="85" t="n">
        <v>3</v>
      </c>
      <c r="B344" s="85" t="n">
        <v>3</v>
      </c>
      <c r="C344" s="81" t="n">
        <v>2</v>
      </c>
      <c r="D344" s="83" t="n">
        <v>2</v>
      </c>
      <c r="E344" s="85" t="n">
        <v>1</v>
      </c>
      <c r="F344" s="117" t="n">
        <v>1</v>
      </c>
      <c r="G344" s="83" t="s">
        <v>216</v>
      </c>
      <c r="H344" s="69" t="n">
        <v>315</v>
      </c>
      <c r="I344" s="89" t="n">
        <v>0</v>
      </c>
      <c r="J344" s="89" t="n">
        <v>0</v>
      </c>
      <c r="K344" s="89" t="n">
        <v>0</v>
      </c>
      <c r="L344" s="89" t="n">
        <v>0</v>
      </c>
    </row>
    <row r="345" customFormat="false" ht="15" hidden="true" customHeight="false" outlineLevel="0" collapsed="false">
      <c r="A345" s="94" t="n">
        <v>3</v>
      </c>
      <c r="B345" s="94" t="n">
        <v>3</v>
      </c>
      <c r="C345" s="95" t="n">
        <v>2</v>
      </c>
      <c r="D345" s="96" t="n">
        <v>2</v>
      </c>
      <c r="E345" s="97" t="n">
        <v>1</v>
      </c>
      <c r="F345" s="125" t="n">
        <v>2</v>
      </c>
      <c r="G345" s="97" t="s">
        <v>217</v>
      </c>
      <c r="H345" s="69" t="n">
        <v>316</v>
      </c>
      <c r="I345" s="89" t="n">
        <v>0</v>
      </c>
      <c r="J345" s="89" t="n">
        <v>0</v>
      </c>
      <c r="K345" s="89" t="n">
        <v>0</v>
      </c>
      <c r="L345" s="89" t="n">
        <v>0</v>
      </c>
    </row>
    <row r="346" customFormat="false" ht="25.5" hidden="true" customHeight="true" outlineLevel="0" collapsed="false">
      <c r="A346" s="85" t="n">
        <v>3</v>
      </c>
      <c r="B346" s="85" t="n">
        <v>3</v>
      </c>
      <c r="C346" s="81" t="n">
        <v>2</v>
      </c>
      <c r="D346" s="82" t="n">
        <v>3</v>
      </c>
      <c r="E346" s="83"/>
      <c r="F346" s="117"/>
      <c r="G346" s="83" t="s">
        <v>218</v>
      </c>
      <c r="H346" s="69" t="n">
        <v>317</v>
      </c>
      <c r="I346" s="70" t="n">
        <f aca="false">I347</f>
        <v>0</v>
      </c>
      <c r="J346" s="112" t="n">
        <f aca="false">J347</f>
        <v>0</v>
      </c>
      <c r="K346" s="71" t="n">
        <f aca="false">K347</f>
        <v>0</v>
      </c>
      <c r="L346" s="71" t="n">
        <f aca="false">L347</f>
        <v>0</v>
      </c>
    </row>
    <row r="347" customFormat="false" ht="25.5" hidden="true" customHeight="true" outlineLevel="0" collapsed="false">
      <c r="A347" s="85" t="n">
        <v>3</v>
      </c>
      <c r="B347" s="85" t="n">
        <v>3</v>
      </c>
      <c r="C347" s="81" t="n">
        <v>2</v>
      </c>
      <c r="D347" s="82" t="n">
        <v>3</v>
      </c>
      <c r="E347" s="83" t="n">
        <v>1</v>
      </c>
      <c r="F347" s="117"/>
      <c r="G347" s="83" t="s">
        <v>218</v>
      </c>
      <c r="H347" s="69" t="n">
        <v>318</v>
      </c>
      <c r="I347" s="70" t="n">
        <f aca="false">I348+I349</f>
        <v>0</v>
      </c>
      <c r="J347" s="70" t="n">
        <f aca="false">J348+J349</f>
        <v>0</v>
      </c>
      <c r="K347" s="70" t="n">
        <f aca="false">K348+K349</f>
        <v>0</v>
      </c>
      <c r="L347" s="70" t="n">
        <f aca="false">L348+L349</f>
        <v>0</v>
      </c>
    </row>
    <row r="348" customFormat="false" ht="25.5" hidden="true" customHeight="true" outlineLevel="0" collapsed="false">
      <c r="A348" s="85" t="n">
        <v>3</v>
      </c>
      <c r="B348" s="85" t="n">
        <v>3</v>
      </c>
      <c r="C348" s="81" t="n">
        <v>2</v>
      </c>
      <c r="D348" s="82" t="n">
        <v>3</v>
      </c>
      <c r="E348" s="83" t="n">
        <v>1</v>
      </c>
      <c r="F348" s="117" t="n">
        <v>1</v>
      </c>
      <c r="G348" s="83" t="s">
        <v>219</v>
      </c>
      <c r="H348" s="69" t="n">
        <v>319</v>
      </c>
      <c r="I348" s="136" t="n">
        <v>0</v>
      </c>
      <c r="J348" s="136" t="n">
        <v>0</v>
      </c>
      <c r="K348" s="136" t="n">
        <v>0</v>
      </c>
      <c r="L348" s="135" t="n">
        <v>0</v>
      </c>
    </row>
    <row r="349" customFormat="false" ht="25.5" hidden="true" customHeight="true" outlineLevel="0" collapsed="false">
      <c r="A349" s="85" t="n">
        <v>3</v>
      </c>
      <c r="B349" s="85" t="n">
        <v>3</v>
      </c>
      <c r="C349" s="81" t="n">
        <v>2</v>
      </c>
      <c r="D349" s="82" t="n">
        <v>3</v>
      </c>
      <c r="E349" s="83" t="n">
        <v>1</v>
      </c>
      <c r="F349" s="117" t="n">
        <v>2</v>
      </c>
      <c r="G349" s="83" t="s">
        <v>220</v>
      </c>
      <c r="H349" s="69" t="n">
        <v>320</v>
      </c>
      <c r="I349" s="89" t="n">
        <v>0</v>
      </c>
      <c r="J349" s="89" t="n">
        <v>0</v>
      </c>
      <c r="K349" s="89" t="n">
        <v>0</v>
      </c>
      <c r="L349" s="89" t="n">
        <v>0</v>
      </c>
    </row>
    <row r="350" customFormat="false" ht="15" hidden="true" customHeight="false" outlineLevel="0" collapsed="false">
      <c r="A350" s="85" t="n">
        <v>3</v>
      </c>
      <c r="B350" s="85" t="n">
        <v>3</v>
      </c>
      <c r="C350" s="81" t="n">
        <v>2</v>
      </c>
      <c r="D350" s="82" t="n">
        <v>4</v>
      </c>
      <c r="E350" s="82"/>
      <c r="F350" s="84"/>
      <c r="G350" s="83" t="s">
        <v>221</v>
      </c>
      <c r="H350" s="69" t="n">
        <v>321</v>
      </c>
      <c r="I350" s="70" t="n">
        <f aca="false">I351</f>
        <v>0</v>
      </c>
      <c r="J350" s="112" t="n">
        <f aca="false">J351</f>
        <v>0</v>
      </c>
      <c r="K350" s="71" t="n">
        <f aca="false">K351</f>
        <v>0</v>
      </c>
      <c r="L350" s="71" t="n">
        <f aca="false">L351</f>
        <v>0</v>
      </c>
    </row>
    <row r="351" customFormat="false" ht="15" hidden="true" customHeight="false" outlineLevel="0" collapsed="false">
      <c r="A351" s="102" t="n">
        <v>3</v>
      </c>
      <c r="B351" s="102" t="n">
        <v>3</v>
      </c>
      <c r="C351" s="76" t="n">
        <v>2</v>
      </c>
      <c r="D351" s="74" t="n">
        <v>4</v>
      </c>
      <c r="E351" s="74" t="n">
        <v>1</v>
      </c>
      <c r="F351" s="77"/>
      <c r="G351" s="83" t="s">
        <v>221</v>
      </c>
      <c r="H351" s="69" t="n">
        <v>322</v>
      </c>
      <c r="I351" s="92" t="n">
        <f aca="false">SUM(I352:I353)</f>
        <v>0</v>
      </c>
      <c r="J351" s="114" t="n">
        <f aca="false">SUM(J352:J353)</f>
        <v>0</v>
      </c>
      <c r="K351" s="93" t="n">
        <f aca="false">SUM(K352:K353)</f>
        <v>0</v>
      </c>
      <c r="L351" s="93" t="n">
        <f aca="false">SUM(L352:L353)</f>
        <v>0</v>
      </c>
    </row>
    <row r="352" customFormat="false" ht="15" hidden="true" customHeight="false" outlineLevel="0" collapsed="false">
      <c r="A352" s="85" t="n">
        <v>3</v>
      </c>
      <c r="B352" s="85" t="n">
        <v>3</v>
      </c>
      <c r="C352" s="81" t="n">
        <v>2</v>
      </c>
      <c r="D352" s="82" t="n">
        <v>4</v>
      </c>
      <c r="E352" s="82" t="n">
        <v>1</v>
      </c>
      <c r="F352" s="84" t="n">
        <v>1</v>
      </c>
      <c r="G352" s="83" t="s">
        <v>222</v>
      </c>
      <c r="H352" s="69" t="n">
        <v>323</v>
      </c>
      <c r="I352" s="89" t="n">
        <v>0</v>
      </c>
      <c r="J352" s="89" t="n">
        <v>0</v>
      </c>
      <c r="K352" s="89" t="n">
        <v>0</v>
      </c>
      <c r="L352" s="89" t="n">
        <v>0</v>
      </c>
    </row>
    <row r="353" customFormat="false" ht="15" hidden="true" customHeight="false" outlineLevel="0" collapsed="false">
      <c r="A353" s="85" t="n">
        <v>3</v>
      </c>
      <c r="B353" s="85" t="n">
        <v>3</v>
      </c>
      <c r="C353" s="81" t="n">
        <v>2</v>
      </c>
      <c r="D353" s="82" t="n">
        <v>4</v>
      </c>
      <c r="E353" s="82" t="n">
        <v>1</v>
      </c>
      <c r="F353" s="84" t="n">
        <v>2</v>
      </c>
      <c r="G353" s="83" t="s">
        <v>229</v>
      </c>
      <c r="H353" s="69" t="n">
        <v>324</v>
      </c>
      <c r="I353" s="89" t="n">
        <v>0</v>
      </c>
      <c r="J353" s="89" t="n">
        <v>0</v>
      </c>
      <c r="K353" s="89" t="n">
        <v>0</v>
      </c>
      <c r="L353" s="89" t="n">
        <v>0</v>
      </c>
    </row>
    <row r="354" customFormat="false" ht="15" hidden="true" customHeight="false" outlineLevel="0" collapsed="false">
      <c r="A354" s="85" t="n">
        <v>3</v>
      </c>
      <c r="B354" s="85" t="n">
        <v>3</v>
      </c>
      <c r="C354" s="81" t="n">
        <v>2</v>
      </c>
      <c r="D354" s="82" t="n">
        <v>5</v>
      </c>
      <c r="E354" s="82"/>
      <c r="F354" s="84"/>
      <c r="G354" s="83" t="s">
        <v>224</v>
      </c>
      <c r="H354" s="69" t="n">
        <v>325</v>
      </c>
      <c r="I354" s="70" t="n">
        <f aca="false">I355</f>
        <v>0</v>
      </c>
      <c r="J354" s="112" t="n">
        <f aca="false">J355</f>
        <v>0</v>
      </c>
      <c r="K354" s="71" t="n">
        <f aca="false">K355</f>
        <v>0</v>
      </c>
      <c r="L354" s="71" t="n">
        <f aca="false">L355</f>
        <v>0</v>
      </c>
    </row>
    <row r="355" customFormat="false" ht="15" hidden="true" customHeight="false" outlineLevel="0" collapsed="false">
      <c r="A355" s="102" t="n">
        <v>3</v>
      </c>
      <c r="B355" s="102" t="n">
        <v>3</v>
      </c>
      <c r="C355" s="76" t="n">
        <v>2</v>
      </c>
      <c r="D355" s="74" t="n">
        <v>5</v>
      </c>
      <c r="E355" s="74" t="n">
        <v>1</v>
      </c>
      <c r="F355" s="77"/>
      <c r="G355" s="83" t="s">
        <v>224</v>
      </c>
      <c r="H355" s="69" t="n">
        <v>326</v>
      </c>
      <c r="I355" s="92" t="n">
        <f aca="false">I356</f>
        <v>0</v>
      </c>
      <c r="J355" s="114" t="n">
        <f aca="false">J356</f>
        <v>0</v>
      </c>
      <c r="K355" s="93" t="n">
        <f aca="false">K356</f>
        <v>0</v>
      </c>
      <c r="L355" s="93" t="n">
        <f aca="false">L356</f>
        <v>0</v>
      </c>
    </row>
    <row r="356" customFormat="false" ht="15" hidden="true" customHeight="false" outlineLevel="0" collapsed="false">
      <c r="A356" s="85" t="n">
        <v>3</v>
      </c>
      <c r="B356" s="85" t="n">
        <v>3</v>
      </c>
      <c r="C356" s="81" t="n">
        <v>2</v>
      </c>
      <c r="D356" s="82" t="n">
        <v>5</v>
      </c>
      <c r="E356" s="82" t="n">
        <v>1</v>
      </c>
      <c r="F356" s="84" t="n">
        <v>1</v>
      </c>
      <c r="G356" s="83" t="s">
        <v>224</v>
      </c>
      <c r="H356" s="69" t="n">
        <v>327</v>
      </c>
      <c r="I356" s="136" t="n">
        <v>0</v>
      </c>
      <c r="J356" s="136" t="n">
        <v>0</v>
      </c>
      <c r="K356" s="136" t="n">
        <v>0</v>
      </c>
      <c r="L356" s="135" t="n">
        <v>0</v>
      </c>
    </row>
    <row r="357" customFormat="false" ht="15" hidden="true" customHeight="false" outlineLevel="0" collapsed="false">
      <c r="A357" s="85" t="n">
        <v>3</v>
      </c>
      <c r="B357" s="85" t="n">
        <v>3</v>
      </c>
      <c r="C357" s="81" t="n">
        <v>2</v>
      </c>
      <c r="D357" s="82" t="n">
        <v>6</v>
      </c>
      <c r="E357" s="82"/>
      <c r="F357" s="84"/>
      <c r="G357" s="83" t="s">
        <v>195</v>
      </c>
      <c r="H357" s="69" t="n">
        <v>328</v>
      </c>
      <c r="I357" s="70" t="n">
        <f aca="false">I358</f>
        <v>0</v>
      </c>
      <c r="J357" s="112" t="n">
        <f aca="false">J358</f>
        <v>0</v>
      </c>
      <c r="K357" s="71" t="n">
        <f aca="false">K358</f>
        <v>0</v>
      </c>
      <c r="L357" s="71" t="n">
        <f aca="false">L358</f>
        <v>0</v>
      </c>
    </row>
    <row r="358" customFormat="false" ht="15" hidden="true" customHeight="false" outlineLevel="0" collapsed="false">
      <c r="A358" s="85" t="n">
        <v>3</v>
      </c>
      <c r="B358" s="85" t="n">
        <v>3</v>
      </c>
      <c r="C358" s="81" t="n">
        <v>2</v>
      </c>
      <c r="D358" s="82" t="n">
        <v>6</v>
      </c>
      <c r="E358" s="82" t="n">
        <v>1</v>
      </c>
      <c r="F358" s="84"/>
      <c r="G358" s="83" t="s">
        <v>195</v>
      </c>
      <c r="H358" s="69" t="n">
        <v>329</v>
      </c>
      <c r="I358" s="70" t="n">
        <f aca="false">I359</f>
        <v>0</v>
      </c>
      <c r="J358" s="112" t="n">
        <f aca="false">J359</f>
        <v>0</v>
      </c>
      <c r="K358" s="71" t="n">
        <f aca="false">K359</f>
        <v>0</v>
      </c>
      <c r="L358" s="71" t="n">
        <f aca="false">L359</f>
        <v>0</v>
      </c>
    </row>
    <row r="359" customFormat="false" ht="15" hidden="true" customHeight="false" outlineLevel="0" collapsed="false">
      <c r="A359" s="94" t="n">
        <v>3</v>
      </c>
      <c r="B359" s="94" t="n">
        <v>3</v>
      </c>
      <c r="C359" s="95" t="n">
        <v>2</v>
      </c>
      <c r="D359" s="96" t="n">
        <v>6</v>
      </c>
      <c r="E359" s="96" t="n">
        <v>1</v>
      </c>
      <c r="F359" s="98" t="n">
        <v>1</v>
      </c>
      <c r="G359" s="97" t="s">
        <v>195</v>
      </c>
      <c r="H359" s="69" t="n">
        <v>330</v>
      </c>
      <c r="I359" s="136" t="n">
        <v>0</v>
      </c>
      <c r="J359" s="136" t="n">
        <v>0</v>
      </c>
      <c r="K359" s="136" t="n">
        <v>0</v>
      </c>
      <c r="L359" s="135" t="n">
        <v>0</v>
      </c>
    </row>
    <row r="360" customFormat="false" ht="15" hidden="true" customHeight="false" outlineLevel="0" collapsed="false">
      <c r="A360" s="85" t="n">
        <v>3</v>
      </c>
      <c r="B360" s="85" t="n">
        <v>3</v>
      </c>
      <c r="C360" s="81" t="n">
        <v>2</v>
      </c>
      <c r="D360" s="82" t="n">
        <v>7</v>
      </c>
      <c r="E360" s="82"/>
      <c r="F360" s="84"/>
      <c r="G360" s="83" t="s">
        <v>225</v>
      </c>
      <c r="H360" s="69" t="n">
        <v>331</v>
      </c>
      <c r="I360" s="70" t="n">
        <f aca="false">I361</f>
        <v>0</v>
      </c>
      <c r="J360" s="112" t="n">
        <f aca="false">J361</f>
        <v>0</v>
      </c>
      <c r="K360" s="71" t="n">
        <f aca="false">K361</f>
        <v>0</v>
      </c>
      <c r="L360" s="71" t="n">
        <f aca="false">L361</f>
        <v>0</v>
      </c>
    </row>
    <row r="361" customFormat="false" ht="15" hidden="true" customHeight="false" outlineLevel="0" collapsed="false">
      <c r="A361" s="94" t="n">
        <v>3</v>
      </c>
      <c r="B361" s="94" t="n">
        <v>3</v>
      </c>
      <c r="C361" s="95" t="n">
        <v>2</v>
      </c>
      <c r="D361" s="96" t="n">
        <v>7</v>
      </c>
      <c r="E361" s="96" t="n">
        <v>1</v>
      </c>
      <c r="F361" s="98"/>
      <c r="G361" s="83" t="s">
        <v>225</v>
      </c>
      <c r="H361" s="69" t="n">
        <v>332</v>
      </c>
      <c r="I361" s="70" t="n">
        <f aca="false">SUM(I362:I363)</f>
        <v>0</v>
      </c>
      <c r="J361" s="70" t="n">
        <f aca="false">SUM(J362:J363)</f>
        <v>0</v>
      </c>
      <c r="K361" s="70" t="n">
        <f aca="false">SUM(K362:K363)</f>
        <v>0</v>
      </c>
      <c r="L361" s="70" t="n">
        <f aca="false">SUM(L362:L363)</f>
        <v>0</v>
      </c>
    </row>
    <row r="362" customFormat="false" ht="25.5" hidden="true" customHeight="true" outlineLevel="0" collapsed="false">
      <c r="A362" s="85" t="n">
        <v>3</v>
      </c>
      <c r="B362" s="85" t="n">
        <v>3</v>
      </c>
      <c r="C362" s="81" t="n">
        <v>2</v>
      </c>
      <c r="D362" s="82" t="n">
        <v>7</v>
      </c>
      <c r="E362" s="82" t="n">
        <v>1</v>
      </c>
      <c r="F362" s="84" t="n">
        <v>1</v>
      </c>
      <c r="G362" s="83" t="s">
        <v>226</v>
      </c>
      <c r="H362" s="69" t="n">
        <v>333</v>
      </c>
      <c r="I362" s="136" t="n">
        <v>0</v>
      </c>
      <c r="J362" s="136" t="n">
        <v>0</v>
      </c>
      <c r="K362" s="136" t="n">
        <v>0</v>
      </c>
      <c r="L362" s="135" t="n">
        <v>0</v>
      </c>
    </row>
    <row r="363" customFormat="false" ht="25.5" hidden="true" customHeight="true" outlineLevel="0" collapsed="false">
      <c r="A363" s="85" t="n">
        <v>3</v>
      </c>
      <c r="B363" s="85" t="n">
        <v>3</v>
      </c>
      <c r="C363" s="81" t="n">
        <v>2</v>
      </c>
      <c r="D363" s="82" t="n">
        <v>7</v>
      </c>
      <c r="E363" s="82" t="n">
        <v>1</v>
      </c>
      <c r="F363" s="84" t="n">
        <v>2</v>
      </c>
      <c r="G363" s="83" t="s">
        <v>227</v>
      </c>
      <c r="H363" s="69" t="n">
        <v>334</v>
      </c>
      <c r="I363" s="89" t="n">
        <v>0</v>
      </c>
      <c r="J363" s="89" t="n">
        <v>0</v>
      </c>
      <c r="K363" s="89" t="n">
        <v>0</v>
      </c>
      <c r="L363" s="89" t="n">
        <v>0</v>
      </c>
    </row>
    <row r="364" customFormat="false" ht="15" hidden="false" customHeight="false" outlineLevel="0" collapsed="false">
      <c r="A364" s="39"/>
      <c r="B364" s="39"/>
      <c r="C364" s="40"/>
      <c r="D364" s="152"/>
      <c r="E364" s="153"/>
      <c r="F364" s="154"/>
      <c r="G364" s="155" t="s">
        <v>230</v>
      </c>
      <c r="H364" s="69" t="n">
        <v>335</v>
      </c>
      <c r="I364" s="122" t="n">
        <f aca="false">SUM(I30+I180)</f>
        <v>3700</v>
      </c>
      <c r="J364" s="122" t="n">
        <f aca="false">SUM(J30+J180)</f>
        <v>3700</v>
      </c>
      <c r="K364" s="122" t="n">
        <f aca="false">SUM(K30+K180)</f>
        <v>3700</v>
      </c>
      <c r="L364" s="122" t="n">
        <f aca="false">SUM(L30+L180)</f>
        <v>3700</v>
      </c>
    </row>
    <row r="365" customFormat="false" ht="15" hidden="false" customHeight="false" outlineLevel="0" collapsed="false">
      <c r="G365" s="72"/>
      <c r="H365" s="156"/>
      <c r="I365" s="157"/>
      <c r="J365" s="158"/>
      <c r="K365" s="158"/>
      <c r="L365" s="158"/>
    </row>
    <row r="366" customFormat="false" ht="15" hidden="false" customHeight="false" outlineLevel="0" collapsed="false">
      <c r="D366" s="159" t="s">
        <v>231</v>
      </c>
      <c r="E366" s="159"/>
      <c r="F366" s="159"/>
      <c r="G366" s="159"/>
      <c r="H366" s="24"/>
      <c r="I366" s="160"/>
      <c r="J366" s="158"/>
      <c r="K366" s="158"/>
      <c r="L366" s="158"/>
    </row>
    <row r="367" customFormat="false" ht="15" hidden="false" customHeight="false" outlineLevel="0" collapsed="false">
      <c r="D367" s="161" t="s">
        <v>232</v>
      </c>
      <c r="E367" s="161"/>
      <c r="F367" s="161"/>
      <c r="G367" s="161"/>
      <c r="H367" s="162"/>
      <c r="I367" s="163"/>
      <c r="J367" s="158"/>
      <c r="K367" s="164" t="s">
        <v>233</v>
      </c>
      <c r="L367" s="163"/>
    </row>
    <row r="368" customFormat="false" ht="18.75" hidden="false" customHeight="true" outlineLevel="0" collapsed="false">
      <c r="A368" s="165"/>
      <c r="B368" s="165"/>
      <c r="C368" s="165"/>
      <c r="D368" s="166" t="s">
        <v>234</v>
      </c>
      <c r="E368" s="8"/>
      <c r="F368" s="8"/>
      <c r="G368" s="8"/>
      <c r="H368" s="167"/>
      <c r="I368" s="168" t="s">
        <v>235</v>
      </c>
      <c r="K368" s="169" t="s">
        <v>236</v>
      </c>
      <c r="L368" s="169"/>
    </row>
    <row r="369" customFormat="false" ht="15.75" hidden="false" customHeight="true" outlineLevel="0" collapsed="false">
      <c r="I369" s="170"/>
      <c r="K369" s="170"/>
      <c r="L369" s="170"/>
    </row>
    <row r="370" customFormat="false" ht="15.75" hidden="false" customHeight="true" outlineLevel="0" collapsed="false">
      <c r="D370" s="161"/>
      <c r="E370" s="161"/>
      <c r="F370" s="47"/>
      <c r="G370" s="161"/>
      <c r="I370" s="170"/>
      <c r="K370" s="164" t="s">
        <v>237</v>
      </c>
      <c r="L370" s="171"/>
    </row>
    <row r="371" customFormat="false" ht="24" hidden="false" customHeight="true" outlineLevel="0" collapsed="false">
      <c r="D371" s="172" t="s">
        <v>238</v>
      </c>
      <c r="E371" s="172"/>
      <c r="F371" s="172"/>
      <c r="G371" s="172"/>
      <c r="H371" s="173"/>
      <c r="I371" s="174" t="s">
        <v>235</v>
      </c>
      <c r="K371" s="169" t="s">
        <v>236</v>
      </c>
      <c r="L371" s="169"/>
    </row>
  </sheetData>
  <mergeCells count="27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D366:G366"/>
    <mergeCell ref="D367:G367"/>
    <mergeCell ref="K368:L368"/>
    <mergeCell ref="D371:G371"/>
    <mergeCell ref="K371:L37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7:11:41Z</dcterms:created>
  <dc:creator>Nerijus Telksnys</dc:creator>
  <dc:description/>
  <dc:language>en-US</dc:language>
  <cp:lastModifiedBy>Buhalterija2</cp:lastModifiedBy>
  <dcterms:modified xsi:type="dcterms:W3CDTF">2022-01-03T11:56:35Z</dcterms:modified>
  <cp:revision>0</cp:revision>
  <dc:subject/>
  <dc:title/>
</cp:coreProperties>
</file>