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KOVO MĖN. 31 D.</t>
  </si>
  <si>
    <t xml:space="preserve">1 ketvirtis</t>
  </si>
  <si>
    <t xml:space="preserve">(metinė, ketvirtinė)</t>
  </si>
  <si>
    <t xml:space="preserve">ATASKAITA</t>
  </si>
  <si>
    <t xml:space="preserve">2021.04.01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K1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76400</v>
      </c>
      <c r="J30" s="71" t="n">
        <f aca="false">SUM(J31+J42+J61+J82+J89+J109+J131+J150+J160)</f>
        <v>19100</v>
      </c>
      <c r="K30" s="72" t="n">
        <f aca="false">SUM(K31+K42+K61+K82+K89+K109+K131+K150+K160)</f>
        <v>15406.97</v>
      </c>
      <c r="L30" s="71" t="n">
        <f aca="false">SUM(L31+L42+L61+L82+L89+L109+L131+L150+L160)</f>
        <v>15406.97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5000</v>
      </c>
      <c r="J31" s="71" t="n">
        <f aca="false">SUM(J32+J38)</f>
        <v>7100</v>
      </c>
      <c r="K31" s="80" t="n">
        <f aca="false">SUM(K32+K38)</f>
        <v>4812.35</v>
      </c>
      <c r="L31" s="81" t="n">
        <f aca="false">SUM(L32+L38)</f>
        <v>4812.35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4400</v>
      </c>
      <c r="J32" s="71" t="n">
        <f aca="false">SUM(J33)</f>
        <v>7000</v>
      </c>
      <c r="K32" s="72" t="n">
        <f aca="false">SUM(K33)</f>
        <v>4712.35</v>
      </c>
      <c r="L32" s="71" t="n">
        <f aca="false">SUM(L33)</f>
        <v>4712.35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4400</v>
      </c>
      <c r="J33" s="71" t="n">
        <f aca="false">SUM(J34)</f>
        <v>7000</v>
      </c>
      <c r="K33" s="71" t="n">
        <f aca="false">SUM(K34)</f>
        <v>4712.35</v>
      </c>
      <c r="L33" s="71" t="n">
        <f aca="false">SUM(L34)</f>
        <v>4712.35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4400</v>
      </c>
      <c r="J34" s="72" t="n">
        <f aca="false">SUM(J35)</f>
        <v>7000</v>
      </c>
      <c r="K34" s="72" t="n">
        <f aca="false">SUM(K35)</f>
        <v>4712.35</v>
      </c>
      <c r="L34" s="72" t="n">
        <f aca="false">SUM(L35)</f>
        <v>4712.35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4400</v>
      </c>
      <c r="J35" s="89" t="n">
        <v>7000</v>
      </c>
      <c r="K35" s="89" t="n">
        <v>4712.35</v>
      </c>
      <c r="L35" s="89" t="n">
        <v>4712.35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600</v>
      </c>
      <c r="J38" s="71" t="n">
        <f aca="false">J39</f>
        <v>100</v>
      </c>
      <c r="K38" s="72" t="n">
        <f aca="false">K39</f>
        <v>100</v>
      </c>
      <c r="L38" s="71" t="n">
        <f aca="false">L39</f>
        <v>1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600</v>
      </c>
      <c r="J39" s="71" t="n">
        <f aca="false">J40</f>
        <v>100</v>
      </c>
      <c r="K39" s="71" t="n">
        <f aca="false">K40</f>
        <v>100</v>
      </c>
      <c r="L39" s="71" t="n">
        <f aca="false">L40</f>
        <v>1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600</v>
      </c>
      <c r="J40" s="71" t="n">
        <f aca="false">J41</f>
        <v>100</v>
      </c>
      <c r="K40" s="71" t="n">
        <f aca="false">K41</f>
        <v>100</v>
      </c>
      <c r="L40" s="71" t="n">
        <f aca="false">L41</f>
        <v>1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600</v>
      </c>
      <c r="J41" s="89" t="n">
        <v>100</v>
      </c>
      <c r="K41" s="89" t="n">
        <v>100</v>
      </c>
      <c r="L41" s="89" t="n">
        <v>10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41400</v>
      </c>
      <c r="J42" s="94" t="n">
        <f aca="false">J43</f>
        <v>12000</v>
      </c>
      <c r="K42" s="93" t="n">
        <f aca="false">K43</f>
        <v>10594.62</v>
      </c>
      <c r="L42" s="93" t="n">
        <f aca="false">L43</f>
        <v>10594.62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41400</v>
      </c>
      <c r="J43" s="72" t="n">
        <f aca="false">J44</f>
        <v>12000</v>
      </c>
      <c r="K43" s="71" t="n">
        <f aca="false">K44</f>
        <v>10594.62</v>
      </c>
      <c r="L43" s="72" t="n">
        <f aca="false">L44</f>
        <v>10594.62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41400</v>
      </c>
      <c r="J44" s="72" t="n">
        <f aca="false">J45</f>
        <v>12000</v>
      </c>
      <c r="K44" s="81" t="n">
        <f aca="false">K45</f>
        <v>10594.62</v>
      </c>
      <c r="L44" s="81" t="n">
        <f aca="false">L45</f>
        <v>10594.62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41400</v>
      </c>
      <c r="J45" s="100" t="n">
        <f aca="false">SUM(J46:J60)</f>
        <v>12000</v>
      </c>
      <c r="K45" s="101" t="n">
        <f aca="false">SUM(K46:K60)</f>
        <v>10594.62</v>
      </c>
      <c r="L45" s="101" t="n">
        <f aca="false">SUM(L46:L60)</f>
        <v>10594.62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600</v>
      </c>
      <c r="J48" s="89" t="n">
        <v>300</v>
      </c>
      <c r="K48" s="89" t="n">
        <v>89.03</v>
      </c>
      <c r="L48" s="89" t="n">
        <v>89.03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600</v>
      </c>
      <c r="J49" s="89" t="n">
        <v>1400</v>
      </c>
      <c r="K49" s="89" t="n">
        <v>435.25</v>
      </c>
      <c r="L49" s="89" t="n">
        <v>435.25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fals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20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300</v>
      </c>
      <c r="J55" s="89" t="n">
        <v>10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fals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31700</v>
      </c>
      <c r="J57" s="89" t="n">
        <v>9900</v>
      </c>
      <c r="K57" s="89" t="n">
        <v>9900</v>
      </c>
      <c r="L57" s="89" t="n">
        <v>990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3000</v>
      </c>
      <c r="J60" s="89" t="n">
        <v>300</v>
      </c>
      <c r="K60" s="89" t="n">
        <v>170.34</v>
      </c>
      <c r="L60" s="89" t="n">
        <v>170.34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76400</v>
      </c>
      <c r="J360" s="123" t="n">
        <f aca="false">SUM(J30+J176)</f>
        <v>19100</v>
      </c>
      <c r="K360" s="123" t="n">
        <f aca="false">SUM(K30+K176)</f>
        <v>15406.97</v>
      </c>
      <c r="L360" s="123" t="n">
        <f aca="false">SUM(L30+L176)</f>
        <v>15406.97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4-06T10:34:55Z</dcterms:modified>
  <cp:revision>0</cp:revision>
  <dc:subject/>
  <dc:title/>
</cp:coreProperties>
</file>