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2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KOVO MĖN. 31 D.</t>
  </si>
  <si>
    <t xml:space="preserve">1 ketvirtis</t>
  </si>
  <si>
    <t xml:space="preserve">(metinė, ketvirtinė)</t>
  </si>
  <si>
    <t xml:space="preserve">ATASKAITA</t>
  </si>
  <si>
    <t xml:space="preserve">2021.04.01 Nr. 7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1</t>
  </si>
  <si>
    <t xml:space="preserve">Valstybės funkcijos</t>
  </si>
  <si>
    <t xml:space="preserve">09</t>
  </si>
  <si>
    <t xml:space="preserve">02</t>
  </si>
  <si>
    <t xml:space="preserve">01</t>
  </si>
  <si>
    <t xml:space="preserve">Mokym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K15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1</v>
      </c>
      <c r="M25" s="26"/>
    </row>
    <row r="26" customFormat="false" ht="1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3</v>
      </c>
      <c r="M26" s="51"/>
    </row>
    <row r="27" customFormat="false" ht="24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3" t="s">
        <v>35</v>
      </c>
      <c r="H27" s="54" t="s">
        <v>36</v>
      </c>
      <c r="I27" s="55" t="s">
        <v>37</v>
      </c>
      <c r="J27" s="55"/>
      <c r="K27" s="56" t="s">
        <v>38</v>
      </c>
      <c r="L27" s="57" t="s">
        <v>39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40</v>
      </c>
      <c r="J28" s="59" t="s">
        <v>41</v>
      </c>
      <c r="K28" s="56"/>
      <c r="L28" s="57"/>
    </row>
    <row r="29" customFormat="false" ht="11.25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3</v>
      </c>
      <c r="J29" s="64" t="s">
        <v>44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5</v>
      </c>
      <c r="H30" s="70" t="n">
        <v>1</v>
      </c>
      <c r="I30" s="71" t="n">
        <f aca="false">SUM(I31+I42+I61+I82+I89+I109+I131+I150+I160)</f>
        <v>404200</v>
      </c>
      <c r="J30" s="71" t="n">
        <f aca="false">SUM(J31+J42+J61+J82+J89+J109+J131+J150+J160)</f>
        <v>101000</v>
      </c>
      <c r="K30" s="72" t="n">
        <f aca="false">SUM(K31+K42+K61+K82+K89+K109+K131+K150+K160)</f>
        <v>69239.4</v>
      </c>
      <c r="L30" s="71" t="n">
        <f aca="false">SUM(L31+L42+L61+L82+L89+L109+L131+L150+L160)</f>
        <v>69239.4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6</v>
      </c>
      <c r="H31" s="70" t="n">
        <v>2</v>
      </c>
      <c r="I31" s="71" t="n">
        <f aca="false">SUM(I32+I38)</f>
        <v>399400</v>
      </c>
      <c r="J31" s="71" t="n">
        <f aca="false">SUM(J32+J38)</f>
        <v>100000</v>
      </c>
      <c r="K31" s="80" t="n">
        <f aca="false">SUM(K32+K38)</f>
        <v>68959.32</v>
      </c>
      <c r="L31" s="81" t="n">
        <f aca="false">SUM(L32+L38)</f>
        <v>68959.32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7</v>
      </c>
      <c r="H32" s="70" t="n">
        <v>3</v>
      </c>
      <c r="I32" s="71" t="n">
        <f aca="false">SUM(I33)</f>
        <v>393700</v>
      </c>
      <c r="J32" s="71" t="n">
        <f aca="false">SUM(J33)</f>
        <v>98300</v>
      </c>
      <c r="K32" s="72" t="n">
        <f aca="false">SUM(K33)</f>
        <v>68005.49</v>
      </c>
      <c r="L32" s="71" t="n">
        <f aca="false">SUM(L33)</f>
        <v>68005.49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7</v>
      </c>
      <c r="H33" s="70" t="n">
        <v>4</v>
      </c>
      <c r="I33" s="71" t="n">
        <f aca="false">SUM(I34+I36)</f>
        <v>393700</v>
      </c>
      <c r="J33" s="71" t="n">
        <f aca="false">SUM(J34)</f>
        <v>98300</v>
      </c>
      <c r="K33" s="71" t="n">
        <f aca="false">SUM(K34)</f>
        <v>68005.49</v>
      </c>
      <c r="L33" s="71" t="n">
        <f aca="false">SUM(L34)</f>
        <v>68005.49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8</v>
      </c>
      <c r="H34" s="70" t="n">
        <v>5</v>
      </c>
      <c r="I34" s="72" t="n">
        <f aca="false">SUM(I35)</f>
        <v>393700</v>
      </c>
      <c r="J34" s="72" t="n">
        <f aca="false">SUM(J35)</f>
        <v>98300</v>
      </c>
      <c r="K34" s="72" t="n">
        <f aca="false">SUM(K35)</f>
        <v>68005.49</v>
      </c>
      <c r="L34" s="72" t="n">
        <f aca="false">SUM(L35)</f>
        <v>68005.49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8</v>
      </c>
      <c r="H35" s="70" t="n">
        <v>6</v>
      </c>
      <c r="I35" s="88" t="n">
        <v>393700</v>
      </c>
      <c r="J35" s="89" t="n">
        <v>98300</v>
      </c>
      <c r="K35" s="89" t="n">
        <v>68005.49</v>
      </c>
      <c r="L35" s="89" t="n">
        <v>68005.49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9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9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50</v>
      </c>
      <c r="H38" s="70" t="n">
        <v>9</v>
      </c>
      <c r="I38" s="72" t="n">
        <f aca="false">I39</f>
        <v>5700</v>
      </c>
      <c r="J38" s="71" t="n">
        <f aca="false">J39</f>
        <v>1700</v>
      </c>
      <c r="K38" s="72" t="n">
        <f aca="false">K39</f>
        <v>953.83</v>
      </c>
      <c r="L38" s="71" t="n">
        <f aca="false">L39</f>
        <v>953.83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50</v>
      </c>
      <c r="H39" s="70" t="n">
        <v>10</v>
      </c>
      <c r="I39" s="72" t="n">
        <f aca="false">I40</f>
        <v>5700</v>
      </c>
      <c r="J39" s="71" t="n">
        <f aca="false">J40</f>
        <v>1700</v>
      </c>
      <c r="K39" s="71" t="n">
        <f aca="false">K40</f>
        <v>953.83</v>
      </c>
      <c r="L39" s="71" t="n">
        <f aca="false">L40</f>
        <v>953.83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50</v>
      </c>
      <c r="H40" s="70" t="n">
        <v>11</v>
      </c>
      <c r="I40" s="71" t="n">
        <f aca="false">I41</f>
        <v>5700</v>
      </c>
      <c r="J40" s="71" t="n">
        <f aca="false">J41</f>
        <v>1700</v>
      </c>
      <c r="K40" s="71" t="n">
        <f aca="false">K41</f>
        <v>953.83</v>
      </c>
      <c r="L40" s="71" t="n">
        <f aca="false">L41</f>
        <v>953.83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50</v>
      </c>
      <c r="H41" s="70" t="n">
        <v>12</v>
      </c>
      <c r="I41" s="90" t="n">
        <v>5700</v>
      </c>
      <c r="J41" s="89" t="n">
        <v>1700</v>
      </c>
      <c r="K41" s="89" t="n">
        <v>953.83</v>
      </c>
      <c r="L41" s="89" t="n">
        <v>953.83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1</v>
      </c>
      <c r="H42" s="70" t="n">
        <v>13</v>
      </c>
      <c r="I42" s="93" t="n">
        <f aca="false">I43</f>
        <v>4800</v>
      </c>
      <c r="J42" s="94" t="n">
        <f aca="false">J43</f>
        <v>1000</v>
      </c>
      <c r="K42" s="93" t="n">
        <f aca="false">K43</f>
        <v>280.08</v>
      </c>
      <c r="L42" s="93" t="n">
        <f aca="false">L43</f>
        <v>280.08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1</v>
      </c>
      <c r="H43" s="70" t="n">
        <v>14</v>
      </c>
      <c r="I43" s="71" t="n">
        <f aca="false">I44</f>
        <v>4800</v>
      </c>
      <c r="J43" s="72" t="n">
        <f aca="false">J44</f>
        <v>1000</v>
      </c>
      <c r="K43" s="71" t="n">
        <f aca="false">K44</f>
        <v>280.08</v>
      </c>
      <c r="L43" s="72" t="n">
        <f aca="false">L44</f>
        <v>280.08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1</v>
      </c>
      <c r="H44" s="70" t="n">
        <v>15</v>
      </c>
      <c r="I44" s="71" t="n">
        <f aca="false">I45</f>
        <v>4800</v>
      </c>
      <c r="J44" s="72" t="n">
        <f aca="false">J45</f>
        <v>1000</v>
      </c>
      <c r="K44" s="81" t="n">
        <f aca="false">K45</f>
        <v>280.08</v>
      </c>
      <c r="L44" s="81" t="n">
        <f aca="false">L45</f>
        <v>280.08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1</v>
      </c>
      <c r="H45" s="70" t="n">
        <v>16</v>
      </c>
      <c r="I45" s="100" t="n">
        <f aca="false">SUM(I46:I60)</f>
        <v>4800</v>
      </c>
      <c r="J45" s="100" t="n">
        <f aca="false">SUM(J46:J60)</f>
        <v>1000</v>
      </c>
      <c r="K45" s="101" t="n">
        <f aca="false">SUM(K46:K60)</f>
        <v>280.08</v>
      </c>
      <c r="L45" s="101" t="n">
        <f aca="false">SUM(L46:L60)</f>
        <v>280.08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2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3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fals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4</v>
      </c>
      <c r="H48" s="70" t="n">
        <v>19</v>
      </c>
      <c r="I48" s="89" t="n">
        <v>700</v>
      </c>
      <c r="J48" s="89" t="n">
        <v>300</v>
      </c>
      <c r="K48" s="89" t="n">
        <v>179.08</v>
      </c>
      <c r="L48" s="89" t="n">
        <v>179.08</v>
      </c>
      <c r="Q48" s="86"/>
      <c r="R48" s="86"/>
    </row>
    <row r="49" customFormat="false" ht="27" hidden="fals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5</v>
      </c>
      <c r="H49" s="70" t="n">
        <v>20</v>
      </c>
      <c r="I49" s="89" t="n">
        <v>500</v>
      </c>
      <c r="J49" s="89" t="n">
        <v>100</v>
      </c>
      <c r="K49" s="89" t="n">
        <v>26</v>
      </c>
      <c r="L49" s="89" t="n">
        <v>26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6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7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8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9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60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fals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1</v>
      </c>
      <c r="H55" s="70" t="n">
        <v>26</v>
      </c>
      <c r="I55" s="90" t="n">
        <v>900</v>
      </c>
      <c r="J55" s="89" t="n">
        <v>300</v>
      </c>
      <c r="K55" s="89" t="n">
        <v>75</v>
      </c>
      <c r="L55" s="89" t="n">
        <v>75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2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3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4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5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6</v>
      </c>
      <c r="H60" s="70" t="n">
        <v>31</v>
      </c>
      <c r="I60" s="90" t="n">
        <v>2700</v>
      </c>
      <c r="J60" s="89" t="n">
        <v>300</v>
      </c>
      <c r="K60" s="89" t="n">
        <v>0</v>
      </c>
      <c r="L60" s="89" t="n">
        <v>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7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8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9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9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70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1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2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3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3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70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1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2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4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5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6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7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8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9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9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9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9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80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1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1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1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2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3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4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5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6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6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6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7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8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9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9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9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90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1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2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3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3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3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4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5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5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5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6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7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8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8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8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9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100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1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1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1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1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2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2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2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2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3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3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3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3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4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5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4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6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7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8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8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8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9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10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1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2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2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3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4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5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5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5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6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6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6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7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8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9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9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20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20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1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2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3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4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4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4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5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6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7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7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7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8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9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30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1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2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3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4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5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6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7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8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9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40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1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2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3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3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4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4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5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6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7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8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8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9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50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1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2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3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3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4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5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6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7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7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7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8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8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8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9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60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1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2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3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4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4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4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5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5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6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7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8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9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70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5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1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1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2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2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3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3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3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4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5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6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7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8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9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80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80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1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2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3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4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5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6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7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7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8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9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90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90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1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2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3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3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4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5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6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6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6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7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7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7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8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8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9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200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1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2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80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80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3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2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3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4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5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4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5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5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6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7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8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8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9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10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1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1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2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3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4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4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4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7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7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7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8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8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9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200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5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6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2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80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80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3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2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3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4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7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4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8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8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9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20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1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1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2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3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4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4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5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6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7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7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8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7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7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7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9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9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30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1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2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9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9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80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3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2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3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4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5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4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8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8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9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20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1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1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2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3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4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4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5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3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7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7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7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7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7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7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9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9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30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1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4</v>
      </c>
      <c r="H360" s="70" t="n">
        <v>330</v>
      </c>
      <c r="I360" s="123" t="n">
        <f aca="false">SUM(I30+I176)</f>
        <v>404200</v>
      </c>
      <c r="J360" s="123" t="n">
        <f aca="false">SUM(J30+J176)</f>
        <v>101000</v>
      </c>
      <c r="K360" s="123" t="n">
        <f aca="false">SUM(K30+K176)</f>
        <v>69239.4</v>
      </c>
      <c r="L360" s="123" t="n">
        <f aca="false">SUM(L30+L176)</f>
        <v>69239.4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5</v>
      </c>
      <c r="H362" s="158"/>
      <c r="I362" s="159"/>
      <c r="J362" s="156"/>
      <c r="K362" s="157" t="s">
        <v>236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7</v>
      </c>
      <c r="E363" s="8"/>
      <c r="F363" s="8"/>
      <c r="G363" s="158"/>
      <c r="H363" s="158"/>
      <c r="I363" s="162" t="s">
        <v>238</v>
      </c>
      <c r="K363" s="163" t="s">
        <v>239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40</v>
      </c>
      <c r="L365" s="165"/>
    </row>
    <row r="366" customFormat="false" ht="26.25" hidden="false" customHeight="true" outlineLevel="0" collapsed="false">
      <c r="D366" s="166" t="s">
        <v>241</v>
      </c>
      <c r="E366" s="166"/>
      <c r="F366" s="166"/>
      <c r="G366" s="166"/>
      <c r="H366" s="167"/>
      <c r="I366" s="168" t="s">
        <v>238</v>
      </c>
      <c r="K366" s="163" t="s">
        <v>239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4-06T10:36:06Z</dcterms:modified>
  <cp:revision>0</cp:revision>
  <dc:subject/>
  <dc:title/>
</cp:coreProperties>
</file>