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9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9</t>
  </si>
  <si>
    <t xml:space="preserve">Valstybės funkcijos</t>
  </si>
  <si>
    <t xml:space="preserve">09</t>
  </si>
  <si>
    <t xml:space="preserve">02</t>
  </si>
  <si>
    <t xml:space="preserve">01</t>
  </si>
  <si>
    <t xml:space="preserve">Skaitmeninio ugdymo plėtra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1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1100</v>
      </c>
      <c r="J30" s="71" t="n">
        <f aca="false">SUM(J31+J42+J61+J82+J89+J109+J131+J150+J160)</f>
        <v>300</v>
      </c>
      <c r="K30" s="72" t="n">
        <f aca="false">SUM(K31+K42+K61+K82+K89+K109+K131+K150+K160)</f>
        <v>300</v>
      </c>
      <c r="L30" s="71" t="n">
        <f aca="false">SUM(L31+L42+L61+L82+L89+L109+L131+L150+L160)</f>
        <v>300</v>
      </c>
    </row>
    <row r="31" customFormat="false" ht="16.5" hidden="tru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0</v>
      </c>
      <c r="J31" s="71" t="n">
        <f aca="false">SUM(J32+J38)</f>
        <v>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0</v>
      </c>
      <c r="J34" s="72" t="n">
        <f aca="false">SUM(J35)</f>
        <v>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tru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0</v>
      </c>
      <c r="J35" s="89" t="n">
        <v>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1100</v>
      </c>
      <c r="J42" s="94" t="n">
        <f aca="false">J43</f>
        <v>300</v>
      </c>
      <c r="K42" s="93" t="n">
        <f aca="false">K43</f>
        <v>300</v>
      </c>
      <c r="L42" s="93" t="n">
        <f aca="false">L43</f>
        <v>30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1100</v>
      </c>
      <c r="J43" s="72" t="n">
        <f aca="false">J44</f>
        <v>300</v>
      </c>
      <c r="K43" s="71" t="n">
        <f aca="false">K44</f>
        <v>300</v>
      </c>
      <c r="L43" s="72" t="n">
        <f aca="false">L44</f>
        <v>30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1100</v>
      </c>
      <c r="J44" s="72" t="n">
        <f aca="false">J45</f>
        <v>300</v>
      </c>
      <c r="K44" s="81" t="n">
        <f aca="false">K45</f>
        <v>300</v>
      </c>
      <c r="L44" s="81" t="n">
        <f aca="false">L45</f>
        <v>30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1100</v>
      </c>
      <c r="J45" s="100" t="n">
        <f aca="false">SUM(J46:J60)</f>
        <v>300</v>
      </c>
      <c r="K45" s="101" t="n">
        <f aca="false">SUM(K46:K60)</f>
        <v>300</v>
      </c>
      <c r="L45" s="101" t="n">
        <f aca="false">SUM(L46:L60)</f>
        <v>30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1100</v>
      </c>
      <c r="J60" s="89" t="n">
        <v>300</v>
      </c>
      <c r="K60" s="89" t="n">
        <v>300</v>
      </c>
      <c r="L60" s="89" t="n">
        <v>3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1100</v>
      </c>
      <c r="J360" s="123" t="n">
        <f aca="false">SUM(J30+J176)</f>
        <v>300</v>
      </c>
      <c r="K360" s="123" t="n">
        <f aca="false">SUM(K30+K176)</f>
        <v>300</v>
      </c>
      <c r="L360" s="123" t="n">
        <f aca="false">SUM(L30+L176)</f>
        <v>30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6:45Z</dcterms:modified>
  <cp:revision>0</cp:revision>
  <dc:subject/>
  <dc:title/>
</cp:coreProperties>
</file>